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anser 2003 data" sheetId="2" state="visible" r:id="rId3"/>
    <sheet name="DALYs due to CC 200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dat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GBDageD95" vbProcedure="false">[4]Deaths!$A$1:$T$643</definedName>
    <definedName function="false" hidden="false" name="home" vbProcedure="false">'[3]slop-inter'!$D$1:$F$1</definedName>
    <definedName function="false" hidden="false" name="label" vbProcedure="false">[3]lx!$D$1788:$E$1825</definedName>
    <definedName function="false" hidden="false" name="PA" vbProcedure="false">#REF!</definedName>
    <definedName function="false" hidden="false" name="pop" vbProcedure="false">#REF!</definedName>
    <definedName function="false" hidden="false" name="ppp" vbProcedure="false">[5]Setup!$E$5</definedName>
    <definedName function="false" hidden="false" name="PrintAr2" vbProcedure="false">#REF!</definedName>
    <definedName function="false" hidden="false" name="regeco98" vbProcedure="false">[2]whoregeco!$A$5</definedName>
    <definedName function="false" hidden="false" name="SlopeF" vbProcedure="false">#REF!</definedName>
    <definedName function="false" hidden="false" name="slopeintercept" vbProcedure="false">'[6]intercept+slope projections'!$A$3:$H$29</definedName>
    <definedName function="false" hidden="false" name="slopeM" vbProcedure="false">#REF!</definedName>
    <definedName function="false" hidden="false" name="sort1" vbProcedure="false">'[6]intercept+slope projections'!$A$3:$B$29</definedName>
    <definedName function="false" hidden="false" name="sort2" vbProcedure="false">'[6]intercept+slope projections'!$D$3:$F$29</definedName>
    <definedName function="false" hidden="false" name="sort3" vbProcedure="false">'[6]intercept+slope projections'!$E$3:$F$29</definedName>
    <definedName function="false" hidden="false" name="sort4" vbProcedure="false">'[6]intercept+slope projections'!$G$3:$H$29</definedName>
    <definedName function="false" hidden="false" name="SPSS" vbProcedure="false">#REF!</definedName>
    <definedName function="false" hidden="false" name="year" vbProcedure="false">'[6]intercept+slope projections'!$A$3:$A$29</definedName>
    <definedName function="false" hidden="false" name="yll" vbProcedure="false">[5]Setup!$AC$1</definedName>
    <definedName function="false" hidden="false" name="yll00" vbProcedure="false">[7]Setup!$A$29</definedName>
    <definedName function="false" hidden="false" name="yll13" vbProcedure="false">[7]Setup!$A$1</definedName>
    <definedName function="false" hidden="false" name="_LEX1955" vbProcedure="false">'[1]summary-targets'!$CW$1</definedName>
    <definedName function="false" hidden="false" name="_LEX1975" vbProcedure="false">'[1]summary-targets'!$A$357</definedName>
    <definedName function="false" hidden="false" name="_LEX2025" vbProcedure="false">'[1]summary-targets'!$A$1</definedName>
    <definedName function="false" hidden="false" name="_reg98" vbProcedure="false">[2]whoreg!$A$1</definedName>
    <definedName function="false" hidden="false" name="_resul" vbProcedure="false">'[3]slop-inter'!$A$45:$AG$48</definedName>
    <definedName function="false" hidden="false" name="_yellowF" vbProcedure="false">#REF!</definedName>
    <definedName function="false" hidden="false" name="_yellow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2">
  <si>
    <t xml:space="preserve">Health March 2011 - NOTES</t>
  </si>
  <si>
    <t xml:space="preserve">This spreadsheet contains the calculations carried out to estimate the costs imposed by climate change through increased malaria.</t>
  </si>
  <si>
    <t xml:space="preserve">DALYs due to CC 2004</t>
  </si>
  <si>
    <t xml:space="preserve">This worksheet begins with data from the World Health Organization on current levels of malaria (and other diseases),</t>
  </si>
  <si>
    <t xml:space="preserve">expressed in disability adjusted life years (DALYs).  In a series of tables, the rate of DALYs for malaria per 100,000</t>
  </si>
  <si>
    <t xml:space="preserve">people is converted to the total number of DALYs. </t>
  </si>
  <si>
    <t xml:space="preserve">The WHO data also estimate the number of DALYs due to climate change. </t>
  </si>
  <si>
    <t xml:space="preserve">Values calculated using those data (shaded in gray and in small font) are NOT used in the study, although they have </t>
  </si>
  <si>
    <t xml:space="preserve">not been deleted from the worksheet.</t>
  </si>
  <si>
    <t xml:space="preserve">The worksheet then projects the total costs of malaria growth due to population and income growth </t>
  </si>
  <si>
    <t xml:space="preserve">(not due to climate change) to 2050.</t>
  </si>
  <si>
    <t xml:space="preserve">It then applies the Tanser et al coefficients to calculate the change in costs due to climate change.</t>
  </si>
  <si>
    <t xml:space="preserve">Tanser 2003 data</t>
  </si>
  <si>
    <t xml:space="preserve">This worksheet begins with the coefficients for growth of malaria from Tanser et al.</t>
  </si>
  <si>
    <t xml:space="preserve">It then carries out the calculations needed to arrive at the coefficients needed to project the change in costs</t>
  </si>
  <si>
    <t xml:space="preserve">of malaria due to climate change.</t>
  </si>
  <si>
    <t xml:space="preserve">Source:</t>
  </si>
  <si>
    <t xml:space="preserve">Tanser, F.T, Sharp. B, le Sueur, D. 2003. Potential effect of climate change on malaria transmission in Africa. The Lancet 362 (9398) : 1792-1798. </t>
  </si>
  <si>
    <t xml:space="preserve">Available online at http://www.thelancet.com/journals/lancet/article/PIIS0140673603148982/abstract</t>
  </si>
  <si>
    <t xml:space="preserve">Table on page 7.</t>
  </si>
  <si>
    <t xml:space="preserve">Coefficients for changes in rates of malaria from Tanser et al, and calculations to apply them to DALYs from malaria</t>
  </si>
  <si>
    <t xml:space="preserve">Table 3: Estimated P falciparum malaria population exposure in Africa with the HadCM3 B1, A2a, and A1FI climate scenarios</t>
  </si>
  <si>
    <t xml:space="preserve">Person-months exposure (millions)</t>
  </si>
  <si>
    <t xml:space="preserve">Percent change</t>
  </si>
  <si>
    <t xml:space="preserve">Population exposure (millions)</t>
  </si>
  <si>
    <t xml:space="preserve">Country</t>
  </si>
  <si>
    <t xml:space="preserve">Current</t>
  </si>
  <si>
    <t xml:space="preserve">B1</t>
  </si>
  <si>
    <t xml:space="preserve">A2a</t>
  </si>
  <si>
    <t xml:space="preserve">A1F1</t>
  </si>
  <si>
    <t xml:space="preserve">Burundi</t>
  </si>
  <si>
    <t xml:space="preserve">Eritrea</t>
  </si>
  <si>
    <t xml:space="preserve">Ethiopia</t>
  </si>
  <si>
    <t xml:space="preserve">Kenya</t>
  </si>
  <si>
    <t xml:space="preserve">Rwanda</t>
  </si>
  <si>
    <t xml:space="preserve">Somalia</t>
  </si>
  <si>
    <t xml:space="preserve">Tanzania</t>
  </si>
  <si>
    <t xml:space="preserve">Uganda</t>
  </si>
  <si>
    <t xml:space="preserve">Numbers are derived from present climate conditions and increase projected to the end of the 21st century (2070–2099), assuming a constant population. </t>
  </si>
  <si>
    <t xml:space="preserve">Expected changes in exposure by 2070-99  including estimated values for Djibouti and for lake &amp; plain</t>
  </si>
  <si>
    <t xml:space="preserve">Djibouti (est)</t>
  </si>
  <si>
    <t xml:space="preserve">   lake</t>
  </si>
  <si>
    <t xml:space="preserve">   plain</t>
  </si>
  <si>
    <t xml:space="preserve">Estimated change in exposure to 2050</t>
  </si>
  <si>
    <t xml:space="preserve">intermediate calculations</t>
  </si>
  <si>
    <t xml:space="preserve">Share of pop w/in ecoregion</t>
  </si>
  <si>
    <t xml:space="preserve">Percent change in exposure 2050 by ecoregion</t>
  </si>
  <si>
    <t xml:space="preserve">Djibouti</t>
  </si>
  <si>
    <t xml:space="preserve">Horn</t>
  </si>
  <si>
    <t xml:space="preserve">Lake</t>
  </si>
  <si>
    <t xml:space="preserve">Plain</t>
  </si>
  <si>
    <t xml:space="preserve">checkpops:</t>
  </si>
  <si>
    <t xml:space="preserve">(check that population shares are correct)</t>
  </si>
  <si>
    <t xml:space="preserve">horn</t>
  </si>
  <si>
    <t xml:space="preserve">lake</t>
  </si>
  <si>
    <t xml:space="preserve">plain</t>
  </si>
  <si>
    <t xml:space="preserve">Calculation of impacts of climate change on costs imposed by malaria</t>
  </si>
  <si>
    <t xml:space="preserve">Sub-Saharan Africa DALYs for key diseases (years)</t>
  </si>
  <si>
    <t xml:space="preserve">Disease</t>
  </si>
  <si>
    <t xml:space="preserve">Due to CC</t>
  </si>
  <si>
    <t xml:space="preserve">All causes</t>
  </si>
  <si>
    <t xml:space="preserve">Share due to CC</t>
  </si>
  <si>
    <t xml:space="preserve">Diarrhoeal diseases</t>
  </si>
  <si>
    <t xml:space="preserve">Malaria</t>
  </si>
  <si>
    <t xml:space="preserve">Protein-energy malnutrition</t>
  </si>
  <si>
    <t xml:space="preserve">http://www.who.int/healthinfo/global_burden_disease/risk_factors/en/</t>
  </si>
  <si>
    <t xml:space="preserve">scroll to:</t>
  </si>
  <si>
    <t xml:space="preserve">ATTRIBUTABLE STANDARD DALYS (3% DISCOUNTING, AGE WEIGHTS)</t>
  </si>
  <si>
    <t xml:space="preserve">Risk factor and disease or injury cause</t>
  </si>
  <si>
    <t xml:space="preserve">MDG regions</t>
  </si>
  <si>
    <t xml:space="preserve">DALYs per 100,000 population for key diseases, 2004</t>
  </si>
  <si>
    <t xml:space="preserve">http://www.who.int/entity/healthinfo/global_burden_disease/gbddeathdalycountryestimates2004.xls</t>
  </si>
  <si>
    <t xml:space="preserve">worksheet label:</t>
  </si>
  <si>
    <t xml:space="preserve">DALY rates</t>
  </si>
  <si>
    <t xml:space="preserve">Total DALYs for key diseases, 2004/5</t>
  </si>
  <si>
    <t xml:space="preserve">calculated from data above and population below</t>
  </si>
  <si>
    <t xml:space="preserve">Lake and Plains, Total DALYs for key diseases per 100,000 population, 2004</t>
  </si>
  <si>
    <t xml:space="preserve">Kenya lake</t>
  </si>
  <si>
    <t xml:space="preserve">Kenya plains</t>
  </si>
  <si>
    <t xml:space="preserve">Tanzania lake</t>
  </si>
  <si>
    <t xml:space="preserve">Tanzania plains</t>
  </si>
  <si>
    <t xml:space="preserve">Lake and Plains, total DALYs for key diseases, 2004/5</t>
  </si>
  <si>
    <t xml:space="preserve">DALYs due to key diseases by ecoregion, 2004/5</t>
  </si>
  <si>
    <t xml:space="preserve">Cost Imposed by key diseases by ecoregion, 2004/5, in $US 1000s</t>
  </si>
  <si>
    <t xml:space="preserve">Total</t>
  </si>
  <si>
    <t xml:space="preserve">ALL VALUES SHADED IN GRAY ARE CALCULATED USING WORLD HEALTH ORGANIZATION DATA ON MALARIA DUE TO CLIMATE CHANGE IN 2004.</t>
  </si>
  <si>
    <r>
      <rPr>
        <b val="true"/>
        <sz val="10"/>
        <rFont val="Gill Sans MT"/>
        <family val="2"/>
      </rPr>
      <t xml:space="preserve">THEY ARE </t>
    </r>
    <r>
      <rPr>
        <b val="true"/>
        <i val="true"/>
        <sz val="10"/>
        <rFont val="Gill Sans MT"/>
        <family val="2"/>
      </rPr>
      <t xml:space="preserve">NOT</t>
    </r>
    <r>
      <rPr>
        <b val="true"/>
        <sz val="10"/>
        <rFont val="Gill Sans MT"/>
        <family val="2"/>
      </rPr>
      <t xml:space="preserve"> USED IN CALCULATING THE IMPACTS OF CLIMATE CHANGE ON MALARIA IN THE STUDY.</t>
    </r>
  </si>
  <si>
    <t xml:space="preserve"> DALYs per 100,000 due to Climate Change:</t>
  </si>
  <si>
    <t xml:space="preserve">calculated from data above</t>
  </si>
  <si>
    <t xml:space="preserve">Lake and plains, DALY due to CC per 100,000 population</t>
  </si>
  <si>
    <t xml:space="preserve">Country / Ecoregion population data 2005</t>
  </si>
  <si>
    <t xml:space="preserve">Our calculations based on CIESIN population data for 2005</t>
  </si>
  <si>
    <t xml:space="preserve">DALYs due to CC, 2004/5</t>
  </si>
  <si>
    <t xml:space="preserve">DALYs due to CC by ecoregion, 2004</t>
  </si>
  <si>
    <t xml:space="preserve">Cost Imposed by CC-engendered DALYs, by ecoregion, 2004/5, in $US 1000s</t>
  </si>
  <si>
    <t xml:space="preserve">GDP per capita by ecoregion, in constant 2005 $US million</t>
  </si>
  <si>
    <t xml:space="preserve">Source:  Our calculations as set out in spreadsheet "economic and population indicators"</t>
  </si>
  <si>
    <t xml:space="preserve">(CC or total) Cost projection due to changes in population and income over time (in thousands for CC or millions for total)</t>
  </si>
  <si>
    <t xml:space="preserve">2004/5</t>
  </si>
  <si>
    <t xml:space="preserve">Costs due to CC in 2004 - to cut and paste in table to the left</t>
  </si>
  <si>
    <t xml:space="preserve">these values are used, not ones by country and summed.</t>
  </si>
  <si>
    <t xml:space="preserve">if you want to project costs due to CC at 2004 level.</t>
  </si>
  <si>
    <t xml:space="preserve"> equivalent values for total costs</t>
  </si>
  <si>
    <t xml:space="preserve">these are not the values used - we used values done by country and summed them.</t>
  </si>
  <si>
    <t xml:space="preserve">total malaria</t>
  </si>
  <si>
    <t xml:space="preserve">Cost imposed by increase in malaria and other diseases due to CC, in $US thousands</t>
  </si>
  <si>
    <t xml:space="preserve">Costs by disease 2004/5</t>
  </si>
  <si>
    <t xml:space="preserve">Costs by disease 2050 </t>
  </si>
  <si>
    <t xml:space="preserve">GDP 2050</t>
  </si>
  <si>
    <t xml:space="preserve">GDP/cap</t>
  </si>
  <si>
    <t xml:space="preserve">Total cost</t>
  </si>
  <si>
    <t xml:space="preserve">Cost due to CC</t>
  </si>
  <si>
    <t xml:space="preserve">Without CC growth</t>
  </si>
  <si>
    <t xml:space="preserve">Table xx.  Costs of malnutrition and diarrheal diseases, $US 1000s</t>
  </si>
  <si>
    <t xml:space="preserve">2050</t>
  </si>
  <si>
    <t xml:space="preserve">Costs calculated by </t>
  </si>
  <si>
    <t xml:space="preserve">Costs</t>
  </si>
  <si>
    <t xml:space="preserve">Costs 2050</t>
  </si>
  <si>
    <t xml:space="preserve">Costs 2050 due to CC</t>
  </si>
  <si>
    <t xml:space="preserve">summing costs at ecoregion</t>
  </si>
  <si>
    <t xml:space="preserve">2004-5</t>
  </si>
  <si>
    <t xml:space="preserve">W/out CC</t>
  </si>
  <si>
    <t xml:space="preserve">level and then growing</t>
  </si>
  <si>
    <t xml:space="preserve">them over time, then</t>
  </si>
  <si>
    <t xml:space="preserve">applying Tanser values.</t>
  </si>
  <si>
    <t xml:space="preserve">Comparison: GDP</t>
  </si>
  <si>
    <t xml:space="preserve">Plains</t>
  </si>
  <si>
    <t xml:space="preserve">DALYs due to malaria by country, 2004/5</t>
  </si>
  <si>
    <t xml:space="preserve">Kenya plain</t>
  </si>
  <si>
    <t xml:space="preserve">Tanzania plain</t>
  </si>
  <si>
    <t xml:space="preserve">Cost of DALYs due to malaria by country, 2004/5, in 1000s  (not CC related)   Somalia uses Horn GDP/cap and Horn GDP growth rate</t>
  </si>
  <si>
    <t xml:space="preserve">Sum, cost by ecoregions</t>
  </si>
  <si>
    <t xml:space="preserve">total</t>
  </si>
  <si>
    <t xml:space="preserve">Cost of DALYs due to malaria by country, in $US 1000s</t>
  </si>
  <si>
    <t xml:space="preserve">Somalia uses Horn GDP/cap and Horn GDP growth rates</t>
  </si>
  <si>
    <t xml:space="preserve">Table XX.  Costs imposed by malaria without climate change and due to climate change, in $US 1000.</t>
  </si>
  <si>
    <t xml:space="preserve">GDP</t>
  </si>
  <si>
    <t xml:space="preserve">share</t>
  </si>
  <si>
    <t xml:space="preserve">shares of 2050 GDP</t>
  </si>
  <si>
    <t xml:space="preserve">Average CC across SRES</t>
  </si>
  <si>
    <t xml:space="preserve">Somalia (a)</t>
  </si>
  <si>
    <t xml:space="preserve">(a)  Costs associated with a DALY for Somalia are calculated using GDP per capita for the Horn ecoregion, since there are no national accounts data for Somali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\$#,##0;&quot;-$&quot;#,##0"/>
    <numFmt numFmtId="168" formatCode="[$-409]m/d/yyyy"/>
    <numFmt numFmtId="169" formatCode="0.00"/>
    <numFmt numFmtId="170" formatCode="0.00%"/>
    <numFmt numFmtId="171" formatCode="0"/>
    <numFmt numFmtId="172" formatCode="_(* #,##0_);_(* \(#,##0\);_(* \-??_);_(@_)"/>
    <numFmt numFmtId="173" formatCode="#\ ###\ ##0"/>
    <numFmt numFmtId="174" formatCode="#,##0.00"/>
    <numFmt numFmtId="175" formatCode="\$#,##0"/>
    <numFmt numFmtId="176" formatCode="\$#,##0.00"/>
    <numFmt numFmtId="177" formatCode="#,##0.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Geneva"/>
      <family val="0"/>
    </font>
    <font>
      <sz val="11"/>
      <color rgb="FF993300"/>
      <name val="Calibri"/>
      <family val="2"/>
    </font>
    <font>
      <sz val="10"/>
      <name val="Times New Roman"/>
      <family val="0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9"/>
      <name val="Arial"/>
      <family val="0"/>
    </font>
    <font>
      <sz val="11"/>
      <color rgb="FFFF0000"/>
      <name val="Calibri"/>
      <family val="2"/>
    </font>
    <font>
      <sz val="10"/>
      <name val="Gill Sans MT"/>
      <family val="2"/>
    </font>
    <font>
      <b val="true"/>
      <sz val="12"/>
      <color rgb="FFFFFFFF"/>
      <name val="Gill Sans MT"/>
      <family val="2"/>
    </font>
    <font>
      <sz val="10"/>
      <color rgb="FFFFFFFF"/>
      <name val="Gill Sans MT"/>
      <family val="2"/>
    </font>
    <font>
      <b val="true"/>
      <sz val="10"/>
      <name val="Gill Sans MT"/>
      <family val="2"/>
    </font>
    <font>
      <i val="true"/>
      <sz val="10"/>
      <name val="Gill Sans MT"/>
      <family val="2"/>
    </font>
    <font>
      <sz val="12"/>
      <color rgb="FFFFFFFF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b val="true"/>
      <i val="true"/>
      <sz val="10"/>
      <name val="Gill Sans MT"/>
      <family val="2"/>
    </font>
    <font>
      <b val="true"/>
      <sz val="8"/>
      <name val="Gill Sans MT"/>
      <family val="2"/>
    </font>
    <font>
      <sz val="8"/>
      <name val="Gill Sans MT"/>
      <family val="2"/>
    </font>
    <font>
      <b val="true"/>
      <sz val="10"/>
      <color rgb="FFFFFFFF"/>
      <name val="Gill Sans MT"/>
      <family val="2"/>
    </font>
    <font>
      <sz val="11"/>
      <name val="Gill Sans MT"/>
      <family val="2"/>
    </font>
    <font>
      <sz val="9"/>
      <name val="Gill Sans M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_India summary 2002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Heading 5" xfId="58"/>
    <cellStyle name="Input" xfId="59"/>
    <cellStyle name="Linked Cell" xfId="6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61"/>
    <cellStyle name="Neutral 1" xfId="62"/>
    <cellStyle name="Normal_Annex Table 3" xfId="63"/>
    <cellStyle name="Normal_India summary 2002" xfId="64"/>
    <cellStyle name="Normal_WPP2002_DB4_F2_AGE_ANNUAL_MALE_2001-2050" xfId="65"/>
    <cellStyle name="Note 1" xfId="66"/>
    <cellStyle name="Output" xfId="67"/>
    <cellStyle name="Stub" xfId="68"/>
    <cellStyle name="Title" xfId="69"/>
    <cellStyle name="Top" xfId="70"/>
    <cellStyle name="Total" xfId="71"/>
    <cellStyle name="Totals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stimating%20adult%20mortality/Relational/BaseYearUN/RegionalLife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HR2003/GBD/NBD/Templates%20v2/Italy/DALYs%20country%204180%20yea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imating%20adult%20mortality/Relational/New%20Stand-WHO/Country/AUST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country%20consultation%202004/India/DALYs%20country%203100%20year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98/TARGE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conomic%20and%20population%20indic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MPH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GDP Current and projected"/>
      <sheetName val="Ag GDP projections"/>
      <sheetName val="GDP growth IMF"/>
      <sheetName val="Population"/>
      <sheetName val="Population projections"/>
    </sheetNames>
    <sheetDataSet>
      <sheetData sheetId="0"/>
      <sheetData sheetId="1">
        <row r="70">
          <cell r="C70">
            <v>90.3076830529446</v>
          </cell>
        </row>
        <row r="71">
          <cell r="C71">
            <v>1112.07556398363</v>
          </cell>
        </row>
        <row r="72">
          <cell r="C72">
            <v>231.462324980627</v>
          </cell>
        </row>
        <row r="73">
          <cell r="C73">
            <v>152.853236521388</v>
          </cell>
        </row>
        <row r="74">
          <cell r="C74">
            <v>493.681416760977</v>
          </cell>
        </row>
        <row r="77">
          <cell r="C77">
            <v>248.034974982889</v>
          </cell>
        </row>
        <row r="79">
          <cell r="C79">
            <v>333.690318377348</v>
          </cell>
        </row>
        <row r="82">
          <cell r="C82">
            <v>275.469747422776</v>
          </cell>
        </row>
        <row r="85">
          <cell r="C85">
            <v>795.882875053163</v>
          </cell>
        </row>
        <row r="85">
          <cell r="AV85">
            <v>6803.28179793435</v>
          </cell>
        </row>
        <row r="86">
          <cell r="C86">
            <v>708.843636936547</v>
          </cell>
        </row>
        <row r="86">
          <cell r="AV86">
            <v>12638.2528180026</v>
          </cell>
        </row>
        <row r="87">
          <cell r="C87">
            <v>1171.43522451113</v>
          </cell>
        </row>
        <row r="87">
          <cell r="AV87">
            <v>4419.50378205371</v>
          </cell>
        </row>
        <row r="88">
          <cell r="C88">
            <v>12285.6357468105</v>
          </cell>
        </row>
        <row r="88">
          <cell r="AV88">
            <v>481490.298355261</v>
          </cell>
        </row>
        <row r="90">
          <cell r="C90">
            <v>13898.7763346207</v>
          </cell>
        </row>
        <row r="90">
          <cell r="AV90">
            <v>200186.668347208</v>
          </cell>
        </row>
        <row r="91">
          <cell r="C91">
            <v>4839.14621084344</v>
          </cell>
        </row>
        <row r="91">
          <cell r="AV91">
            <v>69699.1256115641</v>
          </cell>
        </row>
        <row r="92">
          <cell r="C92">
            <v>2389.50346775175</v>
          </cell>
        </row>
        <row r="92">
          <cell r="AV92">
            <v>28383.0804896896</v>
          </cell>
        </row>
        <row r="95">
          <cell r="C95">
            <v>5244.19662425167</v>
          </cell>
        </row>
        <row r="95">
          <cell r="AV95">
            <v>142136.904898679</v>
          </cell>
        </row>
        <row r="96">
          <cell r="C96">
            <v>8897.72486983036</v>
          </cell>
        </row>
        <row r="96">
          <cell r="AV96">
            <v>241160.880160202</v>
          </cell>
        </row>
        <row r="97">
          <cell r="C97">
            <v>9000.00351711904</v>
          </cell>
        </row>
        <row r="97">
          <cell r="AV97">
            <v>328638.432463562</v>
          </cell>
        </row>
        <row r="101">
          <cell r="C101">
            <v>14165.9146082582</v>
          </cell>
        </row>
        <row r="101">
          <cell r="AV101">
            <v>498548.054955317</v>
          </cell>
        </row>
        <row r="102">
          <cell r="C102">
            <v>31328.3628187964</v>
          </cell>
        </row>
        <row r="102">
          <cell r="AV102">
            <v>706148.367997073</v>
          </cell>
        </row>
        <row r="103">
          <cell r="C103">
            <v>13736.8710806738</v>
          </cell>
        </row>
        <row r="103">
          <cell r="AV103">
            <v>310860.005771766</v>
          </cell>
        </row>
        <row r="107">
          <cell r="C107">
            <v>164.578711547467</v>
          </cell>
        </row>
        <row r="107">
          <cell r="AV107">
            <v>2486.74355616713</v>
          </cell>
        </row>
        <row r="108">
          <cell r="C108">
            <v>329.816272406098</v>
          </cell>
        </row>
        <row r="108">
          <cell r="AV108">
            <v>2752.71375349133</v>
          </cell>
        </row>
        <row r="109">
          <cell r="C109">
            <v>376.695456173616</v>
          </cell>
        </row>
        <row r="109">
          <cell r="AV109">
            <v>3165.80995642551</v>
          </cell>
        </row>
        <row r="112">
          <cell r="D112">
            <v>0.0512559983510858</v>
          </cell>
          <cell r="E112">
            <v>0.05166553593336</v>
          </cell>
          <cell r="F112">
            <v>0.0520256044160335</v>
          </cell>
          <cell r="G112">
            <v>0.0523903111643436</v>
          </cell>
          <cell r="H112">
            <v>0.0527610297483753</v>
          </cell>
          <cell r="I112">
            <v>0.0531393954516571</v>
          </cell>
          <cell r="J112">
            <v>0.0535586442622654</v>
          </cell>
          <cell r="K112">
            <v>0.0540310592973829</v>
          </cell>
          <cell r="L112">
            <v>0.0545821087118219</v>
          </cell>
          <cell r="M112">
            <v>0.0552153008918651</v>
          </cell>
          <cell r="N112">
            <v>0.0558533198394545</v>
          </cell>
          <cell r="O112">
            <v>0.0564917051696918</v>
          </cell>
          <cell r="P112">
            <v>0.0570893829186109</v>
          </cell>
          <cell r="Q112">
            <v>0.0576883531505913</v>
          </cell>
          <cell r="R112">
            <v>0.0582810187890357</v>
          </cell>
          <cell r="S112">
            <v>0.0588450801865761</v>
          </cell>
          <cell r="T112">
            <v>0.0594328991447593</v>
          </cell>
          <cell r="U112">
            <v>0.0600008873838338</v>
          </cell>
          <cell r="V112">
            <v>0.0605606418026474</v>
          </cell>
          <cell r="W112">
            <v>0.0611148914733818</v>
          </cell>
          <cell r="X112">
            <v>0.0616708647899511</v>
          </cell>
          <cell r="Y112">
            <v>0.0622024337029221</v>
          </cell>
          <cell r="Z112">
            <v>0.0627385675341223</v>
          </cell>
          <cell r="AA112">
            <v>0.0632688878073929</v>
          </cell>
          <cell r="AB112">
            <v>0.0637700801290369</v>
          </cell>
          <cell r="AC112">
            <v>0.0642824680107343</v>
          </cell>
          <cell r="AD112">
            <v>0.0647950939480474</v>
          </cell>
          <cell r="AE112">
            <v>0.0652480599876885</v>
          </cell>
          <cell r="AF112">
            <v>0.0657237723929275</v>
          </cell>
          <cell r="AG112">
            <v>0.0661554905288781</v>
          </cell>
          <cell r="AH112">
            <v>0.0665976741009658</v>
          </cell>
          <cell r="AI112">
            <v>0.0670208037276358</v>
          </cell>
          <cell r="AJ112">
            <v>0.0674517944609824</v>
          </cell>
          <cell r="AK112">
            <v>0.0678966650496325</v>
          </cell>
          <cell r="AL112">
            <v>0.0683055544203445</v>
          </cell>
          <cell r="AM112">
            <v>0.0687445503738887</v>
          </cell>
          <cell r="AN112">
            <v>0.0691589883178389</v>
          </cell>
          <cell r="AO112">
            <v>0.0695940174501912</v>
          </cell>
          <cell r="AP112">
            <v>0.0700224413667434</v>
          </cell>
          <cell r="AQ112">
            <v>0.0704427223121103</v>
          </cell>
          <cell r="AR112">
            <v>0.070874267877862</v>
          </cell>
          <cell r="AS112">
            <v>0.0713101109640797</v>
          </cell>
          <cell r="AT112">
            <v>0.0717424571686488</v>
          </cell>
          <cell r="AU112">
            <v>0.0722006833883776</v>
          </cell>
          <cell r="AV112">
            <v>0.0726475514099576</v>
          </cell>
        </row>
        <row r="113">
          <cell r="D113">
            <v>0.0388328662789354</v>
          </cell>
          <cell r="E113">
            <v>0.0385411988543512</v>
          </cell>
          <cell r="F113">
            <v>0.0384880158581468</v>
          </cell>
          <cell r="G113">
            <v>0.0386676621059546</v>
          </cell>
          <cell r="H113">
            <v>0.0390621362301241</v>
          </cell>
          <cell r="I113">
            <v>0.0394856830838568</v>
          </cell>
          <cell r="J113">
            <v>0.0399055328647626</v>
          </cell>
          <cell r="K113">
            <v>0.040344973147875</v>
          </cell>
          <cell r="L113">
            <v>0.0408346778957307</v>
          </cell>
          <cell r="M113">
            <v>0.0413473857313804</v>
          </cell>
          <cell r="N113">
            <v>0.0418742775244937</v>
          </cell>
          <cell r="O113">
            <v>0.0424331426114792</v>
          </cell>
          <cell r="P113">
            <v>0.0430150903094942</v>
          </cell>
          <cell r="Q113">
            <v>0.0436362028364508</v>
          </cell>
          <cell r="R113">
            <v>0.0442752113315502</v>
          </cell>
          <cell r="S113">
            <v>0.0449085963472188</v>
          </cell>
          <cell r="T113">
            <v>0.0455324391277832</v>
          </cell>
          <cell r="U113">
            <v>0.0461289644530246</v>
          </cell>
          <cell r="V113">
            <v>0.0466928612029391</v>
          </cell>
          <cell r="W113">
            <v>0.0472112837335846</v>
          </cell>
          <cell r="X113">
            <v>0.0477216744464744</v>
          </cell>
          <cell r="Y113">
            <v>0.0482390928788479</v>
          </cell>
          <cell r="Z113">
            <v>0.0487386692276839</v>
          </cell>
          <cell r="AA113">
            <v>0.0491940029291315</v>
          </cell>
          <cell r="AB113">
            <v>0.049662321362801</v>
          </cell>
          <cell r="AC113">
            <v>0.0500942689812025</v>
          </cell>
          <cell r="AD113">
            <v>0.0505481292132514</v>
          </cell>
          <cell r="AE113">
            <v>0.0509950195101743</v>
          </cell>
          <cell r="AF113">
            <v>0.0514274226243276</v>
          </cell>
          <cell r="AG113">
            <v>0.0518639626192073</v>
          </cell>
          <cell r="AH113">
            <v>0.0523070595307084</v>
          </cell>
          <cell r="AI113">
            <v>0.0527411128241041</v>
          </cell>
          <cell r="AJ113">
            <v>0.0531893255632521</v>
          </cell>
          <cell r="AK113">
            <v>0.0536557134289099</v>
          </cell>
          <cell r="AL113">
            <v>0.0541311249153543</v>
          </cell>
          <cell r="AM113">
            <v>0.0545944444487908</v>
          </cell>
          <cell r="AN113">
            <v>0.055076446553317</v>
          </cell>
          <cell r="AO113">
            <v>0.0555548210854946</v>
          </cell>
          <cell r="AP113">
            <v>0.0560370462854555</v>
          </cell>
          <cell r="AQ113">
            <v>0.056514771442278</v>
          </cell>
          <cell r="AR113">
            <v>0.056997260405404</v>
          </cell>
          <cell r="AS113">
            <v>0.057492323748318</v>
          </cell>
          <cell r="AT113">
            <v>0.057990366434138</v>
          </cell>
          <cell r="AU113">
            <v>0.0585022641445475</v>
          </cell>
          <cell r="AV113">
            <v>0.0590191239297223</v>
          </cell>
        </row>
        <row r="114">
          <cell r="D114">
            <v>0.04165306415567</v>
          </cell>
          <cell r="E114">
            <v>0.0413587286437832</v>
          </cell>
          <cell r="F114">
            <v>0.0411205677529179</v>
          </cell>
          <cell r="G114">
            <v>0.0409625725191057</v>
          </cell>
          <cell r="H114">
            <v>0.0408811948589459</v>
          </cell>
          <cell r="I114">
            <v>0.0408496438973446</v>
          </cell>
          <cell r="J114">
            <v>0.0408987817483175</v>
          </cell>
          <cell r="K114">
            <v>0.0411419355686118</v>
          </cell>
          <cell r="L114">
            <v>0.0415884977121333</v>
          </cell>
          <cell r="M114">
            <v>0.0422015141244821</v>
          </cell>
          <cell r="N114">
            <v>0.0428565064591971</v>
          </cell>
          <cell r="O114">
            <v>0.0434838316927986</v>
          </cell>
          <cell r="P114">
            <v>0.0440989712851882</v>
          </cell>
          <cell r="Q114">
            <v>0.0446756315601395</v>
          </cell>
          <cell r="R114">
            <v>0.0451985152341444</v>
          </cell>
          <cell r="S114">
            <v>0.0457557367928553</v>
          </cell>
          <cell r="T114">
            <v>0.046281443632278</v>
          </cell>
          <cell r="U114">
            <v>0.0467827084717874</v>
          </cell>
          <cell r="V114">
            <v>0.0472279486087196</v>
          </cell>
          <cell r="W114">
            <v>0.0476400829771686</v>
          </cell>
          <cell r="X114">
            <v>0.0480396458713432</v>
          </cell>
          <cell r="Y114">
            <v>0.0484427935636144</v>
          </cell>
          <cell r="Z114">
            <v>0.0488227377848125</v>
          </cell>
          <cell r="AA114">
            <v>0.0491831185248808</v>
          </cell>
          <cell r="AB114">
            <v>0.0495543246308531</v>
          </cell>
          <cell r="AC114">
            <v>0.0499086006691737</v>
          </cell>
          <cell r="AD114">
            <v>0.050266946898494</v>
          </cell>
          <cell r="AE114">
            <v>0.0506149875142924</v>
          </cell>
          <cell r="AF114">
            <v>0.0509897403951906</v>
          </cell>
          <cell r="AG114">
            <v>0.0513549162578685</v>
          </cell>
          <cell r="AH114">
            <v>0.0517238771075699</v>
          </cell>
          <cell r="AI114">
            <v>0.0520888014918656</v>
          </cell>
          <cell r="AJ114">
            <v>0.0524729001506153</v>
          </cell>
          <cell r="AK114">
            <v>0.0528640397005541</v>
          </cell>
          <cell r="AL114">
            <v>0.0532666466611447</v>
          </cell>
          <cell r="AM114">
            <v>0.0536644681459338</v>
          </cell>
          <cell r="AN114">
            <v>0.0540609497352777</v>
          </cell>
          <cell r="AO114">
            <v>0.0544559883444448</v>
          </cell>
          <cell r="AP114">
            <v>0.0548462781277119</v>
          </cell>
          <cell r="AQ114">
            <v>0.0552351352566836</v>
          </cell>
          <cell r="AR114">
            <v>0.0556162554315307</v>
          </cell>
          <cell r="AS114">
            <v>0.0560038235588181</v>
          </cell>
          <cell r="AT114">
            <v>0.0563821924891497</v>
          </cell>
          <cell r="AU114">
            <v>0.0567846479029901</v>
          </cell>
          <cell r="AV114">
            <v>0.0571714580890616</v>
          </cell>
        </row>
        <row r="133">
          <cell r="D133">
            <v>0.0177986419834276</v>
          </cell>
          <cell r="E133">
            <v>0.0173911090201584</v>
          </cell>
          <cell r="F133">
            <v>0.0181803721823138</v>
          </cell>
          <cell r="G133">
            <v>0.0199101499458025</v>
          </cell>
          <cell r="H133">
            <v>0.0222441322338303</v>
          </cell>
          <cell r="I133">
            <v>0.0250139569232536</v>
          </cell>
          <cell r="J133">
            <v>0.0273869521856391</v>
          </cell>
          <cell r="K133">
            <v>0.0289499407452321</v>
          </cell>
          <cell r="L133">
            <v>0.0296542167207792</v>
          </cell>
          <cell r="M133">
            <v>0.0295610857324978</v>
          </cell>
          <cell r="N133">
            <v>0.02926474014804</v>
          </cell>
          <cell r="O133">
            <v>0.0293072744014732</v>
          </cell>
          <cell r="P133">
            <v>0.0294574939746938</v>
          </cell>
          <cell r="Q133">
            <v>0.0300122115384617</v>
          </cell>
          <cell r="R133">
            <v>0.030743579182012</v>
          </cell>
          <cell r="S133">
            <v>0.0313452134756507</v>
          </cell>
          <cell r="T133">
            <v>0.0320191192329333</v>
          </cell>
          <cell r="U133">
            <v>0.0324751315425092</v>
          </cell>
          <cell r="V133">
            <v>0.0331020765139118</v>
          </cell>
          <cell r="W133">
            <v>0.0335198302123464</v>
          </cell>
          <cell r="X133">
            <v>0.0340142511703913</v>
          </cell>
          <cell r="Y133">
            <v>0.0344911428384739</v>
          </cell>
          <cell r="Z133">
            <v>0.0349515839924347</v>
          </cell>
          <cell r="AA133">
            <v>0.0352208570216378</v>
          </cell>
          <cell r="AB133">
            <v>0.0355688620559653</v>
          </cell>
          <cell r="AC133">
            <v>0.0357346239761728</v>
          </cell>
          <cell r="AD133">
            <v>0.0360656147842433</v>
          </cell>
          <cell r="AE133">
            <v>0.0363029433139537</v>
          </cell>
          <cell r="AF133">
            <v>0.0364509735078201</v>
          </cell>
          <cell r="AG133">
            <v>0.0365138041163949</v>
          </cell>
          <cell r="AH133">
            <v>0.0366569242010912</v>
          </cell>
          <cell r="AI133">
            <v>0.0367967582248246</v>
          </cell>
          <cell r="AJ133">
            <v>0.0368544376951788</v>
          </cell>
          <cell r="AK133">
            <v>0.0369897987423751</v>
          </cell>
          <cell r="AL133">
            <v>0.0371993716487936</v>
          </cell>
          <cell r="AM133">
            <v>0.0372506959787894</v>
          </cell>
          <cell r="AN133">
            <v>0.0375284551216669</v>
          </cell>
          <cell r="AO133">
            <v>0.0376490936283699</v>
          </cell>
          <cell r="AP133">
            <v>0.0379152264621971</v>
          </cell>
          <cell r="AQ133">
            <v>0.0381010765972467</v>
          </cell>
          <cell r="AR133">
            <v>0.038354989341627</v>
          </cell>
          <cell r="AS133">
            <v>0.0386743459302328</v>
          </cell>
          <cell r="AT133">
            <v>0.0389855467946523</v>
          </cell>
          <cell r="AU133">
            <v>0.0393596234203016</v>
          </cell>
          <cell r="AV133">
            <v>0.0397945793479725</v>
          </cell>
        </row>
        <row r="134">
          <cell r="D134">
            <v>0.0466104420731707</v>
          </cell>
          <cell r="E134">
            <v>0.0482161270983213</v>
          </cell>
          <cell r="F134">
            <v>0.0472765901060074</v>
          </cell>
          <cell r="G134">
            <v>0.0476036024305556</v>
          </cell>
          <cell r="H134">
            <v>0.0479194539249147</v>
          </cell>
          <cell r="I134">
            <v>0.0482247063758389</v>
          </cell>
          <cell r="J134">
            <v>0.0485198844884488</v>
          </cell>
          <cell r="K134">
            <v>0.049941779523294</v>
          </cell>
          <cell r="L134">
            <v>0.0490637926439232</v>
          </cell>
          <cell r="M134">
            <v>0.0493321353620149</v>
          </cell>
          <cell r="N134">
            <v>0.0495921616735539</v>
          </cell>
          <cell r="O134">
            <v>0.0509133401221996</v>
          </cell>
          <cell r="P134">
            <v>0.0500726930792374</v>
          </cell>
          <cell r="Q134">
            <v>0.0503104372529647</v>
          </cell>
          <cell r="R134">
            <v>0.0505412366114897</v>
          </cell>
          <cell r="S134">
            <v>0.0487524305555555</v>
          </cell>
          <cell r="T134">
            <v>0.0500202358490568</v>
          </cell>
          <cell r="U134">
            <v>0.0492843546889509</v>
          </cell>
          <cell r="V134">
            <v>0.0495458523765997</v>
          </cell>
          <cell r="W134">
            <v>0.0497993474347436</v>
          </cell>
          <cell r="X134">
            <v>0.0500452016843972</v>
          </cell>
          <cell r="Y134">
            <v>0.0512018356643357</v>
          </cell>
          <cell r="Z134">
            <v>0.0514074999999999</v>
          </cell>
          <cell r="AA134">
            <v>0.051607568027211</v>
          </cell>
          <cell r="AB134">
            <v>0.051802265100671</v>
          </cell>
          <cell r="AC134">
            <v>0.0519918046357617</v>
          </cell>
          <cell r="AD134">
            <v>0.0530367130008176</v>
          </cell>
          <cell r="AE134">
            <v>0.0523451069410814</v>
          </cell>
          <cell r="AF134">
            <v>0.0533599581339715</v>
          </cell>
          <cell r="AG134">
            <v>0.0535106973995273</v>
          </cell>
          <cell r="AH134">
            <v>0.054479160171473</v>
          </cell>
          <cell r="AI134">
            <v>0.053792247688752</v>
          </cell>
          <cell r="AJ134">
            <v>0.054736299542683</v>
          </cell>
          <cell r="AK134">
            <v>0.05485641025641</v>
          </cell>
          <cell r="AL134">
            <v>0.0549740111940298</v>
          </cell>
          <cell r="AM134">
            <v>0.0558689948263121</v>
          </cell>
          <cell r="AN134">
            <v>0.0551940106071691</v>
          </cell>
          <cell r="AO134">
            <v>0.0560694112318841</v>
          </cell>
          <cell r="AP134">
            <v>0.0561631371141422</v>
          </cell>
          <cell r="AQ134">
            <v>0.0562551298008537</v>
          </cell>
          <cell r="AR134">
            <v>0.0563454369274135</v>
          </cell>
          <cell r="AS134">
            <v>0.0564341043994414</v>
          </cell>
          <cell r="AT134">
            <v>0.0572528393351802</v>
          </cell>
          <cell r="AU134">
            <v>0.0566001715854495</v>
          </cell>
          <cell r="AV134">
            <v>0.0574036164057183</v>
          </cell>
        </row>
        <row r="135">
          <cell r="D135">
            <v>-0.00519335429712795</v>
          </cell>
          <cell r="E135">
            <v>-0.00236747882242198</v>
          </cell>
          <cell r="F135">
            <v>-0.000573772833367175</v>
          </cell>
          <cell r="G135">
            <v>0.000304587768578871</v>
          </cell>
          <cell r="H135">
            <v>0.000175598439892691</v>
          </cell>
          <cell r="I135">
            <v>8.16375464683887E-005</v>
          </cell>
          <cell r="J135">
            <v>0.00056172354640681</v>
          </cell>
          <cell r="K135">
            <v>0.00102533037908044</v>
          </cell>
          <cell r="L135">
            <v>0.00215739967554664</v>
          </cell>
          <cell r="M135">
            <v>0.00372195706440354</v>
          </cell>
          <cell r="N135">
            <v>0.00518873091603042</v>
          </cell>
          <cell r="O135">
            <v>0.00640835760196802</v>
          </cell>
          <cell r="P135">
            <v>0.00740318554020488</v>
          </cell>
          <cell r="Q135">
            <v>0.00819233285215019</v>
          </cell>
          <cell r="R135">
            <v>0.00879242018901622</v>
          </cell>
          <cell r="S135">
            <v>0.00921814988333104</v>
          </cell>
          <cell r="T135">
            <v>0.00977143783957684</v>
          </cell>
          <cell r="U135">
            <v>0.0101590341466837</v>
          </cell>
          <cell r="V135">
            <v>0.0105320182649974</v>
          </cell>
          <cell r="W135">
            <v>0.0110277343327931</v>
          </cell>
          <cell r="X135">
            <v>0.0113689701591512</v>
          </cell>
          <cell r="Y135">
            <v>0.0116981142522146</v>
          </cell>
          <cell r="Z135">
            <v>0.0120157981310804</v>
          </cell>
          <cell r="AA135">
            <v>0.012322610090589</v>
          </cell>
          <cell r="AB135">
            <v>0.0123686365322781</v>
          </cell>
          <cell r="AC135">
            <v>0.0126635916220817</v>
          </cell>
          <cell r="AD135">
            <v>0.0129488112891652</v>
          </cell>
          <cell r="AE135">
            <v>0.0129864199600094</v>
          </cell>
          <cell r="AF135">
            <v>0.0132611684216618</v>
          </cell>
          <cell r="AG135">
            <v>0.0134117605032449</v>
          </cell>
          <cell r="AH135">
            <v>0.0136730069195429</v>
          </cell>
          <cell r="AI135">
            <v>0.0139261263099835</v>
          </cell>
          <cell r="AJ135">
            <v>0.0140613398772673</v>
          </cell>
          <cell r="AK135">
            <v>0.0145196452070181</v>
          </cell>
          <cell r="AL135">
            <v>0.0146403455680863</v>
          </cell>
          <cell r="AM135">
            <v>0.015075311104186</v>
          </cell>
          <cell r="AN135">
            <v>0.0153909420122889</v>
          </cell>
          <cell r="AO135">
            <v>0.0157989224573278</v>
          </cell>
          <cell r="AP135">
            <v>0.0161931062531142</v>
          </cell>
          <cell r="AQ135">
            <v>0.0164742937401652</v>
          </cell>
          <cell r="AR135">
            <v>0.0169444037677221</v>
          </cell>
          <cell r="AS135">
            <v>0.0173991829736211</v>
          </cell>
          <cell r="AT135">
            <v>0.0177430953791472</v>
          </cell>
          <cell r="AU135">
            <v>0.0183629744611061</v>
          </cell>
          <cell r="AV135">
            <v>0.0187750521461018</v>
          </cell>
        </row>
        <row r="136">
          <cell r="D136">
            <v>0.057086513562275</v>
          </cell>
          <cell r="E136">
            <v>0.0570975633217201</v>
          </cell>
          <cell r="F136">
            <v>0.0571518382106969</v>
          </cell>
          <cell r="G136">
            <v>0.0572708668427407</v>
          </cell>
          <cell r="H136">
            <v>0.0574732266316371</v>
          </cell>
          <cell r="I136">
            <v>0.057689930361957</v>
          </cell>
          <cell r="J136">
            <v>0.0579193456975536</v>
          </cell>
          <cell r="K136">
            <v>0.0582061596280375</v>
          </cell>
          <cell r="L136">
            <v>0.0585558044164457</v>
          </cell>
          <cell r="M136">
            <v>0.0589619041662768</v>
          </cell>
          <cell r="N136">
            <v>0.0593864515437609</v>
          </cell>
          <cell r="O136">
            <v>0.0598272122694338</v>
          </cell>
          <cell r="P136">
            <v>0.0602616506160342</v>
          </cell>
          <cell r="Q136">
            <v>0.0607098872740268</v>
          </cell>
          <cell r="R136">
            <v>0.061170233260624</v>
          </cell>
          <cell r="S136">
            <v>0.0616315668334332</v>
          </cell>
          <cell r="T136">
            <v>0.06209335895286</v>
          </cell>
          <cell r="U136">
            <v>0.062564389370438</v>
          </cell>
          <cell r="V136">
            <v>0.0630254371998772</v>
          </cell>
          <cell r="W136">
            <v>0.0634769277344728</v>
          </cell>
          <cell r="X136">
            <v>0.0639453893858541</v>
          </cell>
          <cell r="Y136">
            <v>0.0643865321169054</v>
          </cell>
          <cell r="Z136">
            <v>0.0648440463079711</v>
          </cell>
          <cell r="AA136">
            <v>0.0653000405756223</v>
          </cell>
          <cell r="AB136">
            <v>0.065746317924765</v>
          </cell>
          <cell r="AC136">
            <v>0.0661913290575465</v>
          </cell>
          <cell r="AD136">
            <v>0.0666350069581627</v>
          </cell>
          <cell r="AE136">
            <v>0.0670464854662921</v>
          </cell>
          <cell r="AF136">
            <v>0.0674580450501344</v>
          </cell>
          <cell r="AG136">
            <v>0.0678397053747535</v>
          </cell>
          <cell r="AH136">
            <v>0.0682226236820903</v>
          </cell>
          <cell r="AI136">
            <v>0.0685993976758619</v>
          </cell>
          <cell r="AJ136">
            <v>0.0689846106338257</v>
          </cell>
          <cell r="AK136">
            <v>0.0693706962284846</v>
          </cell>
          <cell r="AL136">
            <v>0.0697436896453741</v>
          </cell>
          <cell r="AM136">
            <v>0.0701248573393935</v>
          </cell>
          <cell r="AN136">
            <v>0.0705002426027648</v>
          </cell>
          <cell r="AO136">
            <v>0.0708835309261464</v>
          </cell>
          <cell r="AP136">
            <v>0.0712677723367749</v>
          </cell>
          <cell r="AQ136">
            <v>0.0716529870416346</v>
          </cell>
          <cell r="AR136">
            <v>0.0720392139275212</v>
          </cell>
          <cell r="AS136">
            <v>0.0724328836478455</v>
          </cell>
          <cell r="AT136">
            <v>0.072827486864454</v>
          </cell>
          <cell r="AU136">
            <v>0.0732418504401086</v>
          </cell>
          <cell r="AV136">
            <v>0.0736506309079975</v>
          </cell>
        </row>
        <row r="138">
          <cell r="D138">
            <v>0.0335118954299467</v>
          </cell>
          <cell r="E138">
            <v>0.0334424599390809</v>
          </cell>
          <cell r="F138">
            <v>0.0334232079517605</v>
          </cell>
          <cell r="G138">
            <v>0.0334236996570526</v>
          </cell>
          <cell r="H138">
            <v>0.0335183023150529</v>
          </cell>
          <cell r="I138">
            <v>0.0336238278642604</v>
          </cell>
          <cell r="J138">
            <v>0.0338113049890836</v>
          </cell>
          <cell r="K138">
            <v>0.0341192946962149</v>
          </cell>
          <cell r="L138">
            <v>0.0346497682323856</v>
          </cell>
          <cell r="M138">
            <v>0.0352692836990934</v>
          </cell>
          <cell r="N138">
            <v>0.0359470398610147</v>
          </cell>
          <cell r="O138">
            <v>0.0365919370866029</v>
          </cell>
          <cell r="P138">
            <v>0.0372063147564355</v>
          </cell>
          <cell r="Q138">
            <v>0.0377922953612601</v>
          </cell>
          <cell r="R138">
            <v>0.0383318538119307</v>
          </cell>
          <cell r="S138">
            <v>0.0389065809404636</v>
          </cell>
          <cell r="T138">
            <v>0.0394174789404806</v>
          </cell>
          <cell r="U138">
            <v>0.0398880113492665</v>
          </cell>
          <cell r="V138">
            <v>0.0402841154227621</v>
          </cell>
          <cell r="W138">
            <v>0.0405930516474737</v>
          </cell>
          <cell r="X138">
            <v>0.0408920094694065</v>
          </cell>
          <cell r="Y138">
            <v>0.0411988809167518</v>
          </cell>
          <cell r="Z138">
            <v>0.0414957554814305</v>
          </cell>
          <cell r="AA138">
            <v>0.0417495471335581</v>
          </cell>
          <cell r="AB138">
            <v>0.0419960732171397</v>
          </cell>
          <cell r="AC138">
            <v>0.0422518484807273</v>
          </cell>
          <cell r="AD138">
            <v>0.0425160475681452</v>
          </cell>
          <cell r="AE138">
            <v>0.04277226481601</v>
          </cell>
          <cell r="AF138">
            <v>0.0430516351331416</v>
          </cell>
          <cell r="AG138">
            <v>0.0433675958330313</v>
          </cell>
          <cell r="AH138">
            <v>0.0436580478169363</v>
          </cell>
          <cell r="AI138">
            <v>0.0439684323803574</v>
          </cell>
          <cell r="AJ138">
            <v>0.044282934990605</v>
          </cell>
          <cell r="AK138">
            <v>0.0446295957057551</v>
          </cell>
          <cell r="AL138">
            <v>0.044992381493811</v>
          </cell>
          <cell r="AM138">
            <v>0.0453426779374695</v>
          </cell>
          <cell r="AN138">
            <v>0.045694742228653</v>
          </cell>
          <cell r="AO138">
            <v>0.0460484279032941</v>
          </cell>
          <cell r="AP138">
            <v>0.0463903840743268</v>
          </cell>
          <cell r="AQ138">
            <v>0.0467342758307762</v>
          </cell>
          <cell r="AR138">
            <v>0.0470542154937898</v>
          </cell>
          <cell r="AS138">
            <v>0.0473768749012772</v>
          </cell>
          <cell r="AT138">
            <v>0.0477021174760952</v>
          </cell>
          <cell r="AU138">
            <v>0.04804225036143</v>
          </cell>
          <cell r="AV138">
            <v>0.0483597776167897</v>
          </cell>
        </row>
        <row r="139">
          <cell r="D139">
            <v>0.0335118954299467</v>
          </cell>
          <cell r="E139">
            <v>0.0334424599390809</v>
          </cell>
          <cell r="F139">
            <v>0.0334232079517605</v>
          </cell>
          <cell r="G139">
            <v>0.0334236996570526</v>
          </cell>
          <cell r="H139">
            <v>0.0335183023150529</v>
          </cell>
          <cell r="I139">
            <v>0.0336238278642604</v>
          </cell>
          <cell r="J139">
            <v>0.0338113049890836</v>
          </cell>
          <cell r="K139">
            <v>0.0341192946962149</v>
          </cell>
          <cell r="L139">
            <v>0.0346497682323856</v>
          </cell>
          <cell r="M139">
            <v>0.0352692836990934</v>
          </cell>
          <cell r="N139">
            <v>0.0359470398610147</v>
          </cell>
          <cell r="O139">
            <v>0.0365919370866029</v>
          </cell>
          <cell r="P139">
            <v>0.0372063147564355</v>
          </cell>
          <cell r="Q139">
            <v>0.0377922953612601</v>
          </cell>
          <cell r="R139">
            <v>0.0383318538119307</v>
          </cell>
          <cell r="S139">
            <v>0.0389065809404636</v>
          </cell>
          <cell r="T139">
            <v>0.0394174789404806</v>
          </cell>
          <cell r="U139">
            <v>0.0398880113492665</v>
          </cell>
          <cell r="V139">
            <v>0.0402841154227621</v>
          </cell>
          <cell r="W139">
            <v>0.0405930516474737</v>
          </cell>
          <cell r="X139">
            <v>0.0408920094694065</v>
          </cell>
          <cell r="Y139">
            <v>0.0411988809167518</v>
          </cell>
          <cell r="Z139">
            <v>0.0414957554814305</v>
          </cell>
          <cell r="AA139">
            <v>0.0417495471335581</v>
          </cell>
          <cell r="AB139">
            <v>0.0419960732171397</v>
          </cell>
          <cell r="AC139">
            <v>0.0422518484807273</v>
          </cell>
          <cell r="AD139">
            <v>0.0425160475681452</v>
          </cell>
          <cell r="AE139">
            <v>0.04277226481601</v>
          </cell>
          <cell r="AF139">
            <v>0.0430516351331416</v>
          </cell>
          <cell r="AG139">
            <v>0.0433675958330313</v>
          </cell>
          <cell r="AH139">
            <v>0.0436580478169363</v>
          </cell>
          <cell r="AI139">
            <v>0.0439684323803574</v>
          </cell>
          <cell r="AJ139">
            <v>0.044282934990605</v>
          </cell>
          <cell r="AK139">
            <v>0.0446295957057551</v>
          </cell>
          <cell r="AL139">
            <v>0.044992381493811</v>
          </cell>
          <cell r="AM139">
            <v>0.0453426779374695</v>
          </cell>
          <cell r="AN139">
            <v>0.045694742228653</v>
          </cell>
          <cell r="AO139">
            <v>0.0460484279032941</v>
          </cell>
          <cell r="AP139">
            <v>0.0463903840743268</v>
          </cell>
          <cell r="AQ139">
            <v>0.0467342758307762</v>
          </cell>
          <cell r="AR139">
            <v>0.0470542154937898</v>
          </cell>
          <cell r="AS139">
            <v>0.0473768749012772</v>
          </cell>
          <cell r="AT139">
            <v>0.0477021174760952</v>
          </cell>
          <cell r="AU139">
            <v>0.04804225036143</v>
          </cell>
          <cell r="AV139">
            <v>0.0483597776167897</v>
          </cell>
        </row>
        <row r="140">
          <cell r="D140">
            <v>0.0315256764386537</v>
          </cell>
          <cell r="E140">
            <v>0.0291566195134849</v>
          </cell>
          <cell r="F140">
            <v>0.0276233521499846</v>
          </cell>
          <cell r="G140">
            <v>0.0272619107571517</v>
          </cell>
          <cell r="H140">
            <v>0.0278509713437771</v>
          </cell>
          <cell r="I140">
            <v>0.028219445904356</v>
          </cell>
          <cell r="J140">
            <v>0.0282945990783411</v>
          </cell>
          <cell r="K140">
            <v>0.0285680742485421</v>
          </cell>
          <cell r="L140">
            <v>0.0289294515685077</v>
          </cell>
          <cell r="M140">
            <v>0.0296323115898834</v>
          </cell>
          <cell r="N140">
            <v>0.0302147161213983</v>
          </cell>
          <cell r="O140">
            <v>0.0309379315548535</v>
          </cell>
          <cell r="P140">
            <v>0.0315433543627877</v>
          </cell>
          <cell r="Q140">
            <v>0.0322803473295719</v>
          </cell>
          <cell r="R140">
            <v>0.0329807041109349</v>
          </cell>
          <cell r="S140">
            <v>0.0336471324671004</v>
          </cell>
          <cell r="T140">
            <v>0.0343569414085119</v>
          </cell>
          <cell r="U140">
            <v>0.0349596064946116</v>
          </cell>
          <cell r="V140">
            <v>0.0355352334954831</v>
          </cell>
          <cell r="W140">
            <v>0.0359444441605341</v>
          </cell>
          <cell r="X140">
            <v>0.0364072799278123</v>
          </cell>
          <cell r="Y140">
            <v>0.0367835126426605</v>
          </cell>
          <cell r="Z140">
            <v>0.0371459373189105</v>
          </cell>
          <cell r="AA140">
            <v>0.0374297067237783</v>
          </cell>
          <cell r="AB140">
            <v>0.0377045655582464</v>
          </cell>
          <cell r="AC140">
            <v>0.0378443034036843</v>
          </cell>
          <cell r="AD140">
            <v>0.0379825191766048</v>
          </cell>
          <cell r="AE140">
            <v>0.0382414867351746</v>
          </cell>
          <cell r="AF140">
            <v>0.0383123796950056</v>
          </cell>
          <cell r="AG140">
            <v>0.0385031381904545</v>
          </cell>
          <cell r="AH140">
            <v>0.0386894911498243</v>
          </cell>
          <cell r="AI140">
            <v>0.0387573532605707</v>
          </cell>
          <cell r="AJ140">
            <v>0.0389953126013844</v>
          </cell>
          <cell r="AK140">
            <v>0.0392264212583767</v>
          </cell>
          <cell r="AL140">
            <v>0.0395053672161173</v>
          </cell>
          <cell r="AM140">
            <v>0.0397219198980383</v>
          </cell>
          <cell r="AN140">
            <v>0.0400906869740442</v>
          </cell>
          <cell r="AO140">
            <v>0.0403946062549922</v>
          </cell>
          <cell r="AP140">
            <v>0.0406886010719379</v>
          </cell>
          <cell r="AQ140">
            <v>0.0410740284776396</v>
          </cell>
          <cell r="AR140">
            <v>0.0414461775838189</v>
          </cell>
          <cell r="AS140">
            <v>0.0418548324541987</v>
          </cell>
          <cell r="AT140">
            <v>0.0423464879541867</v>
          </cell>
          <cell r="AU140">
            <v>0.0427735195588369</v>
          </cell>
          <cell r="AV140">
            <v>0.0433282742731641</v>
          </cell>
        </row>
        <row r="143">
          <cell r="D143">
            <v>0.0463070847458684</v>
          </cell>
          <cell r="E143">
            <v>0.045865672697209</v>
          </cell>
          <cell r="F143">
            <v>0.0454837038649846</v>
          </cell>
          <cell r="G143">
            <v>0.0452053276252319</v>
          </cell>
          <cell r="H143">
            <v>0.0449981748168296</v>
          </cell>
          <cell r="I143">
            <v>0.0448561958349503</v>
          </cell>
          <cell r="J143">
            <v>0.0447954968602826</v>
          </cell>
          <cell r="K143">
            <v>0.0449567404924997</v>
          </cell>
          <cell r="L143">
            <v>0.0453154313766142</v>
          </cell>
          <cell r="M143">
            <v>0.0458694464967665</v>
          </cell>
          <cell r="N143">
            <v>0.0464600973471561</v>
          </cell>
          <cell r="O143">
            <v>0.0470254344391786</v>
          </cell>
          <cell r="P143">
            <v>0.0475856125925861</v>
          </cell>
          <cell r="Q143">
            <v>0.048104138005992</v>
          </cell>
          <cell r="R143">
            <v>0.0485667318549403</v>
          </cell>
          <cell r="S143">
            <v>0.0490639331307861</v>
          </cell>
          <cell r="T143">
            <v>0.0495414374082701</v>
          </cell>
          <cell r="U143">
            <v>0.0500004214598154</v>
          </cell>
          <cell r="V143">
            <v>0.0504100466677304</v>
          </cell>
          <cell r="W143">
            <v>0.0508054595921005</v>
          </cell>
          <cell r="X143">
            <v>0.0511874150239165</v>
          </cell>
          <cell r="Y143">
            <v>0.0515715096390833</v>
          </cell>
          <cell r="Z143">
            <v>0.0519279426120552</v>
          </cell>
          <cell r="AA143">
            <v>0.0522729177386158</v>
          </cell>
          <cell r="AB143">
            <v>0.0526348851128508</v>
          </cell>
          <cell r="AC143">
            <v>0.0529710610135443</v>
          </cell>
          <cell r="AD143">
            <v>0.0533099329351837</v>
          </cell>
          <cell r="AE143">
            <v>0.0536378272434229</v>
          </cell>
          <cell r="AF143">
            <v>0.0539937557033179</v>
          </cell>
          <cell r="AG143">
            <v>0.0543248716248438</v>
          </cell>
          <cell r="AH143">
            <v>0.0546697627734029</v>
          </cell>
          <cell r="AI143">
            <v>0.055002886950446</v>
          </cell>
          <cell r="AJ143">
            <v>0.0553604116579786</v>
          </cell>
          <cell r="AK143">
            <v>0.0557169617762788</v>
          </cell>
          <cell r="AL143">
            <v>0.0560837640080264</v>
          </cell>
          <cell r="AM143">
            <v>0.0564486095550364</v>
          </cell>
          <cell r="AN143">
            <v>0.0568114026224946</v>
          </cell>
          <cell r="AO143">
            <v>0.0571720689416683</v>
          </cell>
          <cell r="AP143">
            <v>0.0575305536884876</v>
          </cell>
          <cell r="AQ143">
            <v>0.0578868196070958</v>
          </cell>
          <cell r="AR143">
            <v>0.0582408453198017</v>
          </cell>
          <cell r="AS143">
            <v>0.0586027620288081</v>
          </cell>
          <cell r="AT143">
            <v>0.0589519796428068</v>
          </cell>
          <cell r="AU143">
            <v>0.0593284750957943</v>
          </cell>
          <cell r="AV143">
            <v>0.0596917804362723</v>
          </cell>
        </row>
        <row r="144">
          <cell r="D144">
            <v>0.0463070847458684</v>
          </cell>
          <cell r="E144">
            <v>0.045865672697209</v>
          </cell>
          <cell r="F144">
            <v>0.0454837038649846</v>
          </cell>
          <cell r="G144">
            <v>0.0452053276252319</v>
          </cell>
          <cell r="H144">
            <v>0.0449981748168296</v>
          </cell>
          <cell r="I144">
            <v>0.0448561958349503</v>
          </cell>
          <cell r="J144">
            <v>0.0447954968602826</v>
          </cell>
          <cell r="K144">
            <v>0.0449567404924997</v>
          </cell>
          <cell r="L144">
            <v>0.0453154313766142</v>
          </cell>
          <cell r="M144">
            <v>0.0458694464967665</v>
          </cell>
          <cell r="N144">
            <v>0.0464600973471561</v>
          </cell>
          <cell r="O144">
            <v>0.0470254344391786</v>
          </cell>
          <cell r="P144">
            <v>0.0475856125925861</v>
          </cell>
          <cell r="Q144">
            <v>0.048104138005992</v>
          </cell>
          <cell r="R144">
            <v>0.0485667318549403</v>
          </cell>
          <cell r="S144">
            <v>0.0490639331307861</v>
          </cell>
          <cell r="T144">
            <v>0.0495414374082701</v>
          </cell>
          <cell r="U144">
            <v>0.0500004214598154</v>
          </cell>
          <cell r="V144">
            <v>0.0504100466677304</v>
          </cell>
          <cell r="W144">
            <v>0.0508054595921005</v>
          </cell>
          <cell r="X144">
            <v>0.0511874150239165</v>
          </cell>
          <cell r="Y144">
            <v>0.0515715096390833</v>
          </cell>
          <cell r="Z144">
            <v>0.0519279426120552</v>
          </cell>
          <cell r="AA144">
            <v>0.0522729177386158</v>
          </cell>
          <cell r="AB144">
            <v>0.0526348851128508</v>
          </cell>
          <cell r="AC144">
            <v>0.0529710610135443</v>
          </cell>
          <cell r="AD144">
            <v>0.0533099329351837</v>
          </cell>
          <cell r="AE144">
            <v>0.0536378272434229</v>
          </cell>
          <cell r="AF144">
            <v>0.0539937557033179</v>
          </cell>
          <cell r="AG144">
            <v>0.0543248716248438</v>
          </cell>
          <cell r="AH144">
            <v>0.0546697627734029</v>
          </cell>
          <cell r="AI144">
            <v>0.055002886950446</v>
          </cell>
          <cell r="AJ144">
            <v>0.0553604116579786</v>
          </cell>
          <cell r="AK144">
            <v>0.0557169617762788</v>
          </cell>
          <cell r="AL144">
            <v>0.0560837640080264</v>
          </cell>
          <cell r="AM144">
            <v>0.0564486095550364</v>
          </cell>
          <cell r="AN144">
            <v>0.0568114026224946</v>
          </cell>
          <cell r="AO144">
            <v>0.0571720689416683</v>
          </cell>
          <cell r="AP144">
            <v>0.0575305536884876</v>
          </cell>
          <cell r="AQ144">
            <v>0.0578868196070958</v>
          </cell>
          <cell r="AR144">
            <v>0.0582408453198017</v>
          </cell>
          <cell r="AS144">
            <v>0.0586027620288081</v>
          </cell>
          <cell r="AT144">
            <v>0.0589519796428068</v>
          </cell>
          <cell r="AU144">
            <v>0.0593284750957943</v>
          </cell>
          <cell r="AV144">
            <v>0.0596917804362723</v>
          </cell>
        </row>
        <row r="145">
          <cell r="D145">
            <v>0.048417965651558</v>
          </cell>
          <cell r="E145">
            <v>0.0483716329394868</v>
          </cell>
          <cell r="F145">
            <v>0.0483645745016902</v>
          </cell>
          <cell r="G145">
            <v>0.0483610899571996</v>
          </cell>
          <cell r="H145">
            <v>0.0484239281275891</v>
          </cell>
          <cell r="I145">
            <v>0.0484856676022457</v>
          </cell>
          <cell r="J145">
            <v>0.0486344119441056</v>
          </cell>
          <cell r="K145">
            <v>0.0488035490711909</v>
          </cell>
          <cell r="L145">
            <v>0.0490453150834502</v>
          </cell>
          <cell r="M145">
            <v>0.0492979437169481</v>
          </cell>
          <cell r="N145">
            <v>0.0496111115855741</v>
          </cell>
          <cell r="O145">
            <v>0.0499274943238259</v>
          </cell>
          <cell r="P145">
            <v>0.0503425346282623</v>
          </cell>
          <cell r="Q145">
            <v>0.0507738392320868</v>
          </cell>
          <cell r="R145">
            <v>0.0512867413480428</v>
          </cell>
          <cell r="S145">
            <v>0.051782789021885</v>
          </cell>
          <cell r="T145">
            <v>0.0522842604923942</v>
          </cell>
          <cell r="U145">
            <v>0.0528312395348837</v>
          </cell>
          <cell r="V145">
            <v>0.0533367089917053</v>
          </cell>
          <cell r="W145">
            <v>0.0538830368778789</v>
          </cell>
          <cell r="X145">
            <v>0.0543881549018535</v>
          </cell>
          <cell r="Y145">
            <v>0.054930289453132</v>
          </cell>
          <cell r="Z145">
            <v>0.0554501023399397</v>
          </cell>
          <cell r="AA145">
            <v>0.0559489786061099</v>
          </cell>
          <cell r="AB145">
            <v>0.0564629304986931</v>
          </cell>
          <cell r="AC145">
            <v>0.0569558873995283</v>
          </cell>
          <cell r="AD145">
            <v>0.0574622546202035</v>
          </cell>
          <cell r="AE145">
            <v>0.0579477962096183</v>
          </cell>
          <cell r="AF145">
            <v>0.0584296036348418</v>
          </cell>
          <cell r="AG145">
            <v>0.0588919748414811</v>
          </cell>
          <cell r="AH145">
            <v>0.0593663441589988</v>
          </cell>
          <cell r="AI145">
            <v>0.0598363861434581</v>
          </cell>
          <cell r="AJ145">
            <v>0.060302003591954</v>
          </cell>
          <cell r="AK145">
            <v>0.0607773473407748</v>
          </cell>
          <cell r="AL145">
            <v>0.0612333837989342</v>
          </cell>
          <cell r="AM145">
            <v>0.0617122475488303</v>
          </cell>
          <cell r="AN145">
            <v>0.0621582568130206</v>
          </cell>
          <cell r="AO145">
            <v>0.0626393379622753</v>
          </cell>
          <cell r="AP145">
            <v>0.0631139152140907</v>
          </cell>
          <cell r="AQ145">
            <v>0.0635695440802891</v>
          </cell>
          <cell r="AR145">
            <v>0.064044745457421</v>
          </cell>
          <cell r="AS145">
            <v>0.0645257597658275</v>
          </cell>
          <cell r="AT145">
            <v>0.0650000194406086</v>
          </cell>
          <cell r="AU145">
            <v>0.0654915934065938</v>
          </cell>
          <cell r="AV145">
            <v>0.0659759776106319</v>
          </cell>
        </row>
      </sheetData>
      <sheetData sheetId="2"/>
      <sheetData sheetId="3"/>
      <sheetData sheetId="4"/>
      <sheetData sheetId="5">
        <row r="22">
          <cell r="F22">
            <v>0.0304960693955001</v>
          </cell>
          <cell r="G22">
            <v>0.0309088517690385</v>
          </cell>
          <cell r="H22">
            <v>0.0301097218678234</v>
          </cell>
          <cell r="I22">
            <v>0.0283626455288581</v>
          </cell>
          <cell r="J22">
            <v>0.0260146934842828</v>
          </cell>
          <cell r="K22">
            <v>0.0232421645733067</v>
          </cell>
          <cell r="L22">
            <v>0.0208787426867041</v>
          </cell>
          <cell r="M22">
            <v>0.0193280143836386</v>
          </cell>
          <cell r="N22">
            <v>0.0186308014551869</v>
          </cell>
          <cell r="O22">
            <v>0.0187229437229437</v>
          </cell>
          <cell r="P22">
            <v>0.0190162541166472</v>
          </cell>
          <cell r="Q22">
            <v>0.0189741451209341</v>
          </cell>
          <cell r="R22">
            <v>0.0188254552895437</v>
          </cell>
          <cell r="S22">
            <v>0.0182767624020888</v>
          </cell>
          <cell r="T22">
            <v>0.0175542406311637</v>
          </cell>
          <cell r="U22">
            <v>0.0169606512890095</v>
          </cell>
          <cell r="V22">
            <v>0.0162965786714953</v>
          </cell>
          <cell r="W22">
            <v>0.015847711927982</v>
          </cell>
          <cell r="X22">
            <v>0.0152312378842426</v>
          </cell>
          <cell r="Y22">
            <v>0.0148208765230042</v>
          </cell>
          <cell r="Z22">
            <v>0.014335633007795</v>
          </cell>
          <cell r="AA22">
            <v>0.0138680328592881</v>
          </cell>
          <cell r="AB22">
            <v>0.0134169715978393</v>
          </cell>
          <cell r="AC22">
            <v>0.0131533700137552</v>
          </cell>
          <cell r="AD22">
            <v>0.0128128977513789</v>
          </cell>
          <cell r="AE22">
            <v>0.0126508042895442</v>
          </cell>
          <cell r="AF22">
            <v>0.012327293786713</v>
          </cell>
          <cell r="AG22">
            <v>0.0120954560313828</v>
          </cell>
          <cell r="AH22">
            <v>0.0119509043927649</v>
          </cell>
          <cell r="AI22">
            <v>0.0118895627194382</v>
          </cell>
          <cell r="AJ22">
            <v>0.0117498619982651</v>
          </cell>
          <cell r="AK22">
            <v>0.0116134060795012</v>
          </cell>
          <cell r="AL22">
            <v>0.0115571307496725</v>
          </cell>
          <cell r="AM22">
            <v>0.0114250894965344</v>
          </cell>
          <cell r="AN22">
            <v>0.0112207244521425</v>
          </cell>
          <cell r="AO22">
            <v>0.0111706881143878</v>
          </cell>
          <cell r="AP22">
            <v>0.0108999852702902</v>
          </cell>
          <cell r="AQ22">
            <v>0.0107824566516101</v>
          </cell>
          <cell r="AR22">
            <v>0.0105232809571861</v>
          </cell>
          <cell r="AS22">
            <v>0.0103423680456491</v>
          </cell>
          <cell r="AT22">
            <v>0.0100953053300388</v>
          </cell>
          <cell r="AU22">
            <v>0.00978473581213307</v>
          </cell>
          <cell r="AV22">
            <v>0.00948228128460687</v>
          </cell>
          <cell r="AW22">
            <v>0.00911895783339047</v>
          </cell>
          <cell r="AX22">
            <v>0.00869683380894143</v>
          </cell>
        </row>
        <row r="23">
          <cell r="F23">
            <v>0.0186335403726708</v>
          </cell>
          <cell r="G23">
            <v>0.0170731707317073</v>
          </cell>
          <cell r="H23">
            <v>0.0179856115107914</v>
          </cell>
          <cell r="I23">
            <v>0.0176678445229682</v>
          </cell>
          <cell r="J23">
            <v>0.0173611111111111</v>
          </cell>
          <cell r="K23">
            <v>0.0170648464163823</v>
          </cell>
          <cell r="L23">
            <v>0.0167785234899329</v>
          </cell>
          <cell r="M23">
            <v>0.0154015401540154</v>
          </cell>
          <cell r="N23">
            <v>0.0162513542795233</v>
          </cell>
          <cell r="O23">
            <v>0.0159914712153518</v>
          </cell>
          <cell r="P23">
            <v>0.0157397691500525</v>
          </cell>
          <cell r="Q23">
            <v>0.0144628099173554</v>
          </cell>
          <cell r="R23">
            <v>0.0152749490835031</v>
          </cell>
          <cell r="S23">
            <v>0.0150451354062187</v>
          </cell>
          <cell r="T23">
            <v>0.0148221343873518</v>
          </cell>
          <cell r="U23">
            <v>0.0165530671859786</v>
          </cell>
          <cell r="V23">
            <v>0.0153256704980843</v>
          </cell>
          <cell r="W23">
            <v>0.0160377358490566</v>
          </cell>
          <cell r="X23">
            <v>0.0157845868152275</v>
          </cell>
          <cell r="Y23">
            <v>0.0155393053016453</v>
          </cell>
          <cell r="Z23">
            <v>0.0153015301530153</v>
          </cell>
          <cell r="AA23">
            <v>0.0141843971631206</v>
          </cell>
          <cell r="AB23">
            <v>0.013986013986014</v>
          </cell>
          <cell r="AC23">
            <v>0.0137931034482759</v>
          </cell>
          <cell r="AD23">
            <v>0.0136054421768707</v>
          </cell>
          <cell r="AE23">
            <v>0.0134228187919463</v>
          </cell>
          <cell r="AF23">
            <v>0.0124172185430464</v>
          </cell>
          <cell r="AG23">
            <v>0.0130825838103025</v>
          </cell>
          <cell r="AH23">
            <v>0.0121065375302663</v>
          </cell>
          <cell r="AI23">
            <v>0.0119617224880383</v>
          </cell>
          <cell r="AJ23">
            <v>0.0110323089046493</v>
          </cell>
          <cell r="AK23">
            <v>0.0116913484021824</v>
          </cell>
          <cell r="AL23">
            <v>0.0107858243451464</v>
          </cell>
          <cell r="AM23">
            <v>0.0106707317073171</v>
          </cell>
          <cell r="AN23">
            <v>0.0105580693815988</v>
          </cell>
          <cell r="AO23">
            <v>0.00970149253731343</v>
          </cell>
          <cell r="AP23">
            <v>0.0103473762010347</v>
          </cell>
          <cell r="AQ23">
            <v>0.00950987564008778</v>
          </cell>
          <cell r="AR23">
            <v>0.00942028985507246</v>
          </cell>
          <cell r="AS23">
            <v>0.00933237616654702</v>
          </cell>
          <cell r="AT23">
            <v>0.00924608819345662</v>
          </cell>
          <cell r="AU23">
            <v>0.00916138125440451</v>
          </cell>
          <cell r="AV23">
            <v>0.00837988826815642</v>
          </cell>
          <cell r="AW23">
            <v>0.00900277008310249</v>
          </cell>
          <cell r="AX23">
            <v>0.00823610157858614</v>
          </cell>
        </row>
        <row r="24">
          <cell r="F24">
            <v>0.0353230494075565</v>
          </cell>
          <cell r="G24">
            <v>0.0323904124379184</v>
          </cell>
          <cell r="H24">
            <v>0.0305375444467685</v>
          </cell>
          <cell r="I24">
            <v>0.0296326364927948</v>
          </cell>
          <cell r="J24">
            <v>0.0297654247979499</v>
          </cell>
          <cell r="K24">
            <v>0.0298621745788668</v>
          </cell>
          <cell r="L24">
            <v>0.029368029739777</v>
          </cell>
          <cell r="M24">
            <v>0.0288912964969303</v>
          </cell>
          <cell r="N24">
            <v>0.0277290277290277</v>
          </cell>
          <cell r="O24">
            <v>0.0261270491803279</v>
          </cell>
          <cell r="P24">
            <v>0.0246297220835414</v>
          </cell>
          <cell r="Q24">
            <v>0.023388013643008</v>
          </cell>
          <cell r="R24">
            <v>0.0223774004126329</v>
          </cell>
          <cell r="S24">
            <v>0.0215771499534306</v>
          </cell>
          <cell r="T24">
            <v>0.0209694575292509</v>
          </cell>
          <cell r="U24">
            <v>0.0205387706503944</v>
          </cell>
          <cell r="V24">
            <v>0.0199795829079772</v>
          </cell>
          <cell r="W24">
            <v>0.0195882184729768</v>
          </cell>
          <cell r="X24">
            <v>0.0192118917402889</v>
          </cell>
          <cell r="Y24">
            <v>0.0187121629058888</v>
          </cell>
          <cell r="Z24">
            <v>0.0183684494867639</v>
          </cell>
          <cell r="AA24">
            <v>0.0180371352785146</v>
          </cell>
          <cell r="AB24">
            <v>0.0177175612298072</v>
          </cell>
          <cell r="AC24">
            <v>0.0174091141833077</v>
          </cell>
          <cell r="AD24">
            <v>0.017362858580775</v>
          </cell>
          <cell r="AE24">
            <v>0.0170665347514222</v>
          </cell>
          <cell r="AF24">
            <v>0.0167801556420233</v>
          </cell>
          <cell r="AG24">
            <v>0.0167424061229371</v>
          </cell>
          <cell r="AH24">
            <v>0.0164667137144201</v>
          </cell>
          <cell r="AI24">
            <v>0.0163156676695209</v>
          </cell>
          <cell r="AJ24">
            <v>0.016053740179893</v>
          </cell>
          <cell r="AK24">
            <v>0.0158000896458987</v>
          </cell>
          <cell r="AL24">
            <v>0.0156646442360728</v>
          </cell>
          <cell r="AM24">
            <v>0.0152058216574346</v>
          </cell>
          <cell r="AN24">
            <v>0.0150850540280304</v>
          </cell>
          <cell r="AO24">
            <v>0.014650084317032</v>
          </cell>
          <cell r="AP24">
            <v>0.0143346837020879</v>
          </cell>
          <cell r="AQ24">
            <v>0.0139272913466462</v>
          </cell>
          <cell r="AR24">
            <v>0.0135339864660135</v>
          </cell>
          <cell r="AS24">
            <v>0.0132536123567514</v>
          </cell>
          <cell r="AT24">
            <v>0.0127852084972463</v>
          </cell>
          <cell r="AU24">
            <v>0.0123324917459701</v>
          </cell>
          <cell r="AV24">
            <v>0.0119904076738609</v>
          </cell>
          <cell r="AW24">
            <v>0.0113744075829384</v>
          </cell>
          <cell r="AX24">
            <v>0.0109653233364574</v>
          </cell>
        </row>
        <row r="25">
          <cell r="F25">
            <v>0.0263457494541997</v>
          </cell>
          <cell r="G25">
            <v>0.0263350211410973</v>
          </cell>
          <cell r="H25">
            <v>0.0262823284083107</v>
          </cell>
          <cell r="I25">
            <v>0.0261667884975159</v>
          </cell>
          <cell r="J25">
            <v>0.0259704195593118</v>
          </cell>
          <cell r="K25">
            <v>0.025760214648842</v>
          </cell>
          <cell r="L25">
            <v>0.0255377731887799</v>
          </cell>
          <cell r="M25">
            <v>0.0252598136277701</v>
          </cell>
          <cell r="N25">
            <v>0.0249211666248404</v>
          </cell>
          <cell r="O25">
            <v>0.024528121107598</v>
          </cell>
          <cell r="P25">
            <v>0.024117543148685</v>
          </cell>
          <cell r="Q25">
            <v>0.0236916333529495</v>
          </cell>
          <cell r="R25">
            <v>0.023272179437622</v>
          </cell>
          <cell r="S25">
            <v>0.0228397632723434</v>
          </cell>
          <cell r="T25">
            <v>0.0223960454170968</v>
          </cell>
          <cell r="U25">
            <v>0.0219517616983439</v>
          </cell>
          <cell r="V25">
            <v>0.0215074229158736</v>
          </cell>
          <cell r="W25">
            <v>0.0210545928824297</v>
          </cell>
          <cell r="X25">
            <v>0.0206117483489746</v>
          </cell>
          <cell r="Y25">
            <v>0.0201784558798488</v>
          </cell>
          <cell r="Z25">
            <v>0.0197292650765302</v>
          </cell>
          <cell r="AA25">
            <v>0.0193066308742409</v>
          </cell>
          <cell r="AB25">
            <v>0.0188686820024891</v>
          </cell>
          <cell r="AC25">
            <v>0.0184325623547027</v>
          </cell>
          <cell r="AD25">
            <v>0.018006097466611</v>
          </cell>
          <cell r="AE25">
            <v>0.0175811980754175</v>
          </cell>
          <cell r="AF25">
            <v>0.0171579246156834</v>
          </cell>
          <cell r="AG25">
            <v>0.0167656843233875</v>
          </cell>
          <cell r="AH25">
            <v>0.0163736692331027</v>
          </cell>
          <cell r="AI25">
            <v>0.0160104035645</v>
          </cell>
          <cell r="AJ25">
            <v>0.0156462014072489</v>
          </cell>
          <cell r="AK25">
            <v>0.015288098009104</v>
          </cell>
          <cell r="AL25">
            <v>0.0149222348081475</v>
          </cell>
          <cell r="AM25">
            <v>0.0145558072859234</v>
          </cell>
          <cell r="AN25">
            <v>0.0142020565315627</v>
          </cell>
          <cell r="AO25">
            <v>0.0138408079758387</v>
          </cell>
          <cell r="AP25">
            <v>0.013485291102911</v>
          </cell>
          <cell r="AQ25">
            <v>0.0131225466337128</v>
          </cell>
          <cell r="AR25">
            <v>0.0127591607030329</v>
          </cell>
          <cell r="AS25">
            <v>0.0123951158807802</v>
          </cell>
          <cell r="AT25">
            <v>0.0120303771587134</v>
          </cell>
          <cell r="AU25">
            <v>0.0116588800500268</v>
          </cell>
          <cell r="AV25">
            <v>0.0112867756315007</v>
          </cell>
          <cell r="AW25">
            <v>0.0108963320383899</v>
          </cell>
          <cell r="AX25">
            <v>0.0105114445678273</v>
          </cell>
        </row>
        <row r="26">
          <cell r="F26">
            <v>0.0266633163023145</v>
          </cell>
          <cell r="G26">
            <v>0.0267322963124116</v>
          </cell>
          <cell r="H26">
            <v>0.0267514236524964</v>
          </cell>
          <cell r="I26">
            <v>0.0267509351218883</v>
          </cell>
          <cell r="J26">
            <v>0.0266569519119642</v>
          </cell>
          <cell r="K26">
            <v>0.0265521376306194</v>
          </cell>
          <cell r="L26">
            <v>0.0263659769238104</v>
          </cell>
          <cell r="M26">
            <v>0.026060296371998</v>
          </cell>
          <cell r="N26">
            <v>0.0255342267294459</v>
          </cell>
          <cell r="O26">
            <v>0.024920536817941</v>
          </cell>
          <cell r="P26">
            <v>0.0242499946158982</v>
          </cell>
          <cell r="Q26">
            <v>0.0236127757101705</v>
          </cell>
          <cell r="R26">
            <v>0.0230064500225956</v>
          </cell>
          <cell r="S26">
            <v>0.0224288181197542</v>
          </cell>
          <cell r="T26">
            <v>0.0218975235177439</v>
          </cell>
          <cell r="U26">
            <v>0.0213322058653957</v>
          </cell>
          <cell r="V26">
            <v>0.0208301972000602</v>
          </cell>
          <cell r="W26">
            <v>0.0203682881421541</v>
          </cell>
          <cell r="X26">
            <v>0.0199797673242286</v>
          </cell>
          <cell r="Y26">
            <v>0.0196769508696114</v>
          </cell>
          <cell r="Z26">
            <v>0.0193840862904487</v>
          </cell>
          <cell r="AA26">
            <v>0.0190836442945015</v>
          </cell>
          <cell r="AB26">
            <v>0.0187931582203347</v>
          </cell>
          <cell r="AC26">
            <v>0.0185449592175012</v>
          </cell>
          <cell r="AD26">
            <v>0.018303981438216</v>
          </cell>
          <cell r="AE26">
            <v>0.0180540831342268</v>
          </cell>
          <cell r="AF26">
            <v>0.0177960833074293</v>
          </cell>
          <cell r="AG26">
            <v>0.0175460029014278</v>
          </cell>
          <cell r="AH26">
            <v>0.0172734639973587</v>
          </cell>
          <cell r="AI26">
            <v>0.016965405325662</v>
          </cell>
          <cell r="AJ26">
            <v>0.0166823819540147</v>
          </cell>
          <cell r="AK26">
            <v>0.0163801098665906</v>
          </cell>
          <cell r="AL26">
            <v>0.0160740106411354</v>
          </cell>
          <cell r="AM26">
            <v>0.0157368261073807</v>
          </cell>
          <cell r="AN26">
            <v>0.0153841968524287</v>
          </cell>
          <cell r="AO26">
            <v>0.0150439395563177</v>
          </cell>
          <cell r="AP26">
            <v>0.0147021947710866</v>
          </cell>
          <cell r="AQ26">
            <v>0.0143591077583404</v>
          </cell>
          <cell r="AR26">
            <v>0.014027619279642</v>
          </cell>
          <cell r="AS26">
            <v>0.0136944728955654</v>
          </cell>
          <cell r="AT26">
            <v>0.0133847266921139</v>
          </cell>
          <cell r="AU26">
            <v>0.0130725390514408</v>
          </cell>
          <cell r="AV26">
            <v>0.0127580466823003</v>
          </cell>
          <cell r="AW26">
            <v>0.0124293649746254</v>
          </cell>
          <cell r="AX26">
            <v>0.0121227203242206</v>
          </cell>
        </row>
        <row r="27">
          <cell r="F27">
            <v>0.0242437722419929</v>
          </cell>
          <cell r="G27">
            <v>0.0266015200868621</v>
          </cell>
          <cell r="H27">
            <v>0.0281332628239027</v>
          </cell>
          <cell r="I27">
            <v>0.0284950108013579</v>
          </cell>
          <cell r="J27">
            <v>0.0279055811162232</v>
          </cell>
          <cell r="K27">
            <v>0.0275372190327917</v>
          </cell>
          <cell r="L27">
            <v>0.0274621212121212</v>
          </cell>
          <cell r="M27">
            <v>0.0271889400921659</v>
          </cell>
          <cell r="N27">
            <v>0.0268281740690893</v>
          </cell>
          <cell r="O27">
            <v>0.0261272282418735</v>
          </cell>
          <cell r="P27">
            <v>0.0255471344630844</v>
          </cell>
          <cell r="Q27">
            <v>0.0248277007390185</v>
          </cell>
          <cell r="R27">
            <v>0.0242262194133852</v>
          </cell>
          <cell r="S27">
            <v>0.0234949766632387</v>
          </cell>
          <cell r="T27">
            <v>0.0228010511671047</v>
          </cell>
          <cell r="U27">
            <v>0.0221416156578251</v>
          </cell>
          <cell r="V27">
            <v>0.021440189265119</v>
          </cell>
          <cell r="W27">
            <v>0.020845396641575</v>
          </cell>
          <cell r="X27">
            <v>0.0202779353374929</v>
          </cell>
          <cell r="Y27">
            <v>0.0198749131341209</v>
          </cell>
          <cell r="Z27">
            <v>0.0194194603434178</v>
          </cell>
          <cell r="AA27">
            <v>0.0190495287748145</v>
          </cell>
          <cell r="AB27">
            <v>0.0186934277843369</v>
          </cell>
          <cell r="AC27">
            <v>0.0184147833365527</v>
          </cell>
          <cell r="AD27">
            <v>0.0181450338243662</v>
          </cell>
          <cell r="AE27">
            <v>0.0180079483358172</v>
          </cell>
          <cell r="AF27">
            <v>0.0178723923386605</v>
          </cell>
          <cell r="AG27">
            <v>0.0176185054233835</v>
          </cell>
          <cell r="AH27">
            <v>0.0175490253813085</v>
          </cell>
          <cell r="AI27">
            <v>0.0173621158631865</v>
          </cell>
          <cell r="AJ27">
            <v>0.0171795892826668</v>
          </cell>
          <cell r="AK27">
            <v>0.0171131368491695</v>
          </cell>
          <cell r="AL27">
            <v>0.0168801891460934</v>
          </cell>
          <cell r="AM27">
            <v>0.0166540499621499</v>
          </cell>
          <cell r="AN27">
            <v>0.0163812360387193</v>
          </cell>
          <cell r="AO27">
            <v>0.0161695447409733</v>
          </cell>
          <cell r="AP27">
            <v>0.0158092589731706</v>
          </cell>
          <cell r="AQ27">
            <v>0.0155125215451688</v>
          </cell>
          <cell r="AR27">
            <v>0.0152256389776358</v>
          </cell>
          <cell r="AS27">
            <v>0.0148497811869991</v>
          </cell>
          <cell r="AT27">
            <v>0.0144871360046514</v>
          </cell>
          <cell r="AU27">
            <v>0.0140892157799217</v>
          </cell>
          <cell r="AV27">
            <v>0.0136108887109688</v>
          </cell>
          <cell r="AW27">
            <v>0.013195799646873</v>
          </cell>
          <cell r="AX27">
            <v>0.0126570668623315</v>
          </cell>
        </row>
        <row r="28">
          <cell r="F28">
            <v>0.0227435958822121</v>
          </cell>
          <cell r="G28">
            <v>0.0221207865168539</v>
          </cell>
          <cell r="H28">
            <v>0.0221000801557311</v>
          </cell>
          <cell r="I28">
            <v>0.0231906789155277</v>
          </cell>
          <cell r="J28">
            <v>0.0247454286652798</v>
          </cell>
          <cell r="K28">
            <v>0.0262848594935356</v>
          </cell>
          <cell r="L28">
            <v>0.027693909422176</v>
          </cell>
          <cell r="M28">
            <v>0.0283659203728092</v>
          </cell>
          <cell r="N28">
            <v>0.0284701014678357</v>
          </cell>
          <cell r="O28">
            <v>0.0278735632183908</v>
          </cell>
          <cell r="P28">
            <v>0.0273972602739726</v>
          </cell>
          <cell r="Q28">
            <v>0.0269387755102041</v>
          </cell>
          <cell r="R28">
            <v>0.0266737325560855</v>
          </cell>
          <cell r="S28">
            <v>0.026410874053682</v>
          </cell>
          <cell r="T28">
            <v>0.0264018104098567</v>
          </cell>
          <cell r="U28">
            <v>0.0262943001796505</v>
          </cell>
          <cell r="V28">
            <v>0.0261775938892425</v>
          </cell>
          <cell r="W28">
            <v>0.0260525703652012</v>
          </cell>
          <cell r="X28">
            <v>0.0257689110556941</v>
          </cell>
          <cell r="Y28">
            <v>0.0256372476793871</v>
          </cell>
          <cell r="Z28">
            <v>0.0254273811234018</v>
          </cell>
          <cell r="AA28">
            <v>0.0252171476604091</v>
          </cell>
          <cell r="AB28">
            <v>0.0249385077890134</v>
          </cell>
          <cell r="AC28">
            <v>0.024598360109326</v>
          </cell>
          <cell r="AD28">
            <v>0.0243331164606376</v>
          </cell>
          <cell r="AE28">
            <v>0.0239456300813008</v>
          </cell>
          <cell r="AF28">
            <v>0.0236337696172694</v>
          </cell>
          <cell r="AG28">
            <v>0.0232699066779784</v>
          </cell>
          <cell r="AH28">
            <v>0.0227999526234751</v>
          </cell>
          <cell r="AI28">
            <v>0.0224654044351804</v>
          </cell>
          <cell r="AJ28">
            <v>0.0219717990826208</v>
          </cell>
          <cell r="AK28">
            <v>0.0216102399290741</v>
          </cell>
          <cell r="AL28">
            <v>0.0211531160167055</v>
          </cell>
          <cell r="AM28">
            <v>0.0207680458915387</v>
          </cell>
          <cell r="AN28">
            <v>0.0203455094182537</v>
          </cell>
          <cell r="AO28">
            <v>0.0199398235504105</v>
          </cell>
          <cell r="AP28">
            <v>0.01955</v>
          </cell>
          <cell r="AQ28">
            <v>0.0192241675248884</v>
          </cell>
          <cell r="AR28">
            <v>0.0188134533031805</v>
          </cell>
          <cell r="AS28">
            <v>0.0184660432606026</v>
          </cell>
          <cell r="AT28">
            <v>0.0181312311616045</v>
          </cell>
          <cell r="AU28">
            <v>0.0178083439606486</v>
          </cell>
          <cell r="AV28">
            <v>0.017496755716651</v>
          </cell>
          <cell r="AW28">
            <v>0.0172398627847656</v>
          </cell>
          <cell r="AX28">
            <v>0.0169476869865975</v>
          </cell>
        </row>
        <row r="30">
          <cell r="F30">
            <v>0.0332067319418795</v>
          </cell>
          <cell r="G30">
            <v>0.0332523944421961</v>
          </cell>
          <cell r="H30">
            <v>0.0332593511325805</v>
          </cell>
          <cell r="I30">
            <v>0.0332627854818839</v>
          </cell>
          <cell r="J30">
            <v>0.0332008560073372</v>
          </cell>
          <cell r="K30">
            <v>0.0331400165700083</v>
          </cell>
          <cell r="L30">
            <v>0.0329934700423874</v>
          </cell>
          <cell r="M30">
            <v>0.0328268825551736</v>
          </cell>
          <cell r="N30">
            <v>0.0325888542897026</v>
          </cell>
          <cell r="O30">
            <v>0.0323402485311704</v>
          </cell>
          <cell r="P30">
            <v>0.0320322336942836</v>
          </cell>
          <cell r="Q30">
            <v>0.0317212434727441</v>
          </cell>
          <cell r="R30">
            <v>0.0313135613263327</v>
          </cell>
          <cell r="S30">
            <v>0.0308902444617713</v>
          </cell>
          <cell r="T30">
            <v>0.030387293395324</v>
          </cell>
          <cell r="U30">
            <v>0.029901336384637</v>
          </cell>
          <cell r="V30">
            <v>0.0294105316116049</v>
          </cell>
          <cell r="W30">
            <v>0.028875720365732</v>
          </cell>
          <cell r="X30">
            <v>0.0283819891142999</v>
          </cell>
          <cell r="Y30">
            <v>0.0278488808483612</v>
          </cell>
          <cell r="Z30">
            <v>0.0273564768003595</v>
          </cell>
          <cell r="AA30">
            <v>0.0268285125849782</v>
          </cell>
          <cell r="AB30">
            <v>0.0263227959317702</v>
          </cell>
          <cell r="AC30">
            <v>0.0258379163640137</v>
          </cell>
          <cell r="AD30">
            <v>0.0253388630386405</v>
          </cell>
          <cell r="AE30">
            <v>0.0248606520988507</v>
          </cell>
          <cell r="AF30">
            <v>0.024369896199323</v>
          </cell>
          <cell r="AG30">
            <v>0.0238997650743931</v>
          </cell>
          <cell r="AH30">
            <v>0.0234336759667156</v>
          </cell>
          <cell r="AI30">
            <v>0.0229867878280624</v>
          </cell>
          <cell r="AJ30">
            <v>0.0225287087631125</v>
          </cell>
          <cell r="AK30">
            <v>0.0220752128936389</v>
          </cell>
          <cell r="AL30">
            <v>0.0216263822291809</v>
          </cell>
          <cell r="AM30">
            <v>0.0211685823754789</v>
          </cell>
          <cell r="AN30">
            <v>0.0207297626864272</v>
          </cell>
          <cell r="AO30">
            <v>0.0202693832541287</v>
          </cell>
          <cell r="AP30">
            <v>0.0198409634833629</v>
          </cell>
          <cell r="AQ30">
            <v>0.0193792581377744</v>
          </cell>
          <cell r="AR30">
            <v>0.0189242041685232</v>
          </cell>
          <cell r="AS30">
            <v>0.0184877011843304</v>
          </cell>
          <cell r="AT30">
            <v>0.0180328455400909</v>
          </cell>
          <cell r="AU30">
            <v>0.0175728394193934</v>
          </cell>
          <cell r="AV30">
            <v>0.0171196997432621</v>
          </cell>
          <cell r="AW30">
            <v>0.0166504425780454</v>
          </cell>
          <cell r="AX30">
            <v>0.0161884721155238</v>
          </cell>
        </row>
        <row r="34">
          <cell r="AZ34">
            <v>0.069129013341065</v>
          </cell>
        </row>
        <row r="35">
          <cell r="AZ35">
            <v>0.00490564757578643</v>
          </cell>
        </row>
        <row r="36">
          <cell r="AZ36">
            <v>0.0514747244760523</v>
          </cell>
        </row>
        <row r="37">
          <cell r="AZ37">
            <v>0.789152131876054</v>
          </cell>
        </row>
        <row r="39">
          <cell r="AZ39">
            <v>0.261706430699651</v>
          </cell>
        </row>
        <row r="40">
          <cell r="AZ40">
            <v>0.238046318474012</v>
          </cell>
        </row>
        <row r="41">
          <cell r="AZ41">
            <v>0.0922235724057477</v>
          </cell>
        </row>
        <row r="42">
          <cell r="AZ42">
            <v>0.154467496072107</v>
          </cell>
        </row>
        <row r="44">
          <cell r="AZ44">
            <v>0.171899126132401</v>
          </cell>
        </row>
        <row r="45">
          <cell r="AZ45">
            <v>0.761953681525988</v>
          </cell>
        </row>
        <row r="46">
          <cell r="AZ46">
            <v>0.405041857421135</v>
          </cell>
        </row>
        <row r="54">
          <cell r="F54">
            <v>0.0262817867081581</v>
          </cell>
          <cell r="G54">
            <v>0.0260365604251303</v>
          </cell>
          <cell r="H54">
            <v>0.0259053621341644</v>
          </cell>
          <cell r="I54">
            <v>0.0259074781089204</v>
          </cell>
          <cell r="J54">
            <v>0.0259565121057039</v>
          </cell>
          <cell r="K54">
            <v>0.0259895710947998</v>
          </cell>
          <cell r="L54">
            <v>0.0259648251156836</v>
          </cell>
          <cell r="M54">
            <v>0.0257944344614947</v>
          </cell>
          <cell r="N54">
            <v>0.0254790093493699</v>
          </cell>
          <cell r="O54">
            <v>0.0249981680455237</v>
          </cell>
          <cell r="P54">
            <v>0.0245239166812149</v>
          </cell>
          <cell r="Q54">
            <v>0.0240470047763835</v>
          </cell>
          <cell r="R54">
            <v>0.0236252816663801</v>
          </cell>
          <cell r="S54">
            <v>0.0231986215942859</v>
          </cell>
          <cell r="T54">
            <v>0.0228068826524664</v>
          </cell>
          <cell r="U54">
            <v>0.0224226452047297</v>
          </cell>
          <cell r="V54">
            <v>0.0220139672957467</v>
          </cell>
          <cell r="W54">
            <v>0.0216176461055541</v>
          </cell>
          <cell r="X54">
            <v>0.0212039423300441</v>
          </cell>
          <cell r="Y54">
            <v>0.0208122767600198</v>
          </cell>
          <cell r="Z54">
            <v>0.0204059851557024</v>
          </cell>
          <cell r="AA54">
            <v>0.0200173205703812</v>
          </cell>
          <cell r="AB54">
            <v>0.0196130556190867</v>
          </cell>
          <cell r="AC54">
            <v>0.0192027077749917</v>
          </cell>
          <cell r="AD54">
            <v>0.0188243188837441</v>
          </cell>
          <cell r="AE54">
            <v>0.0184174981737543</v>
          </cell>
          <cell r="AF54">
            <v>0.0180187502407016</v>
          </cell>
          <cell r="AG54">
            <v>0.0176596197475845</v>
          </cell>
          <cell r="AH54">
            <v>0.017264651832057</v>
          </cell>
          <cell r="AI54">
            <v>0.016922640883283</v>
          </cell>
          <cell r="AJ54">
            <v>0.016547368710954</v>
          </cell>
          <cell r="AK54">
            <v>0.016204392337405</v>
          </cell>
          <cell r="AL54">
            <v>0.0158393522826563</v>
          </cell>
          <cell r="AM54">
            <v>0.0154715511523626</v>
          </cell>
          <cell r="AN54">
            <v>0.0151258056649385</v>
          </cell>
          <cell r="AO54">
            <v>0.0147564010429498</v>
          </cell>
          <cell r="AP54">
            <v>0.0144076469721955</v>
          </cell>
          <cell r="AQ54">
            <v>0.0140502667176809</v>
          </cell>
          <cell r="AR54">
            <v>0.0136843551368364</v>
          </cell>
          <cell r="AS54">
            <v>0.0133331283215956</v>
          </cell>
          <cell r="AT54">
            <v>0.0129735994660902</v>
          </cell>
          <cell r="AU54">
            <v>0.0126114128666947</v>
          </cell>
          <cell r="AV54">
            <v>0.0122528353954013</v>
          </cell>
          <cell r="AW54">
            <v>0.0118811185830185</v>
          </cell>
          <cell r="AX54">
            <v>0.0115124988862723</v>
          </cell>
        </row>
        <row r="55">
          <cell r="F55">
            <v>0.0293208507639996</v>
          </cell>
          <cell r="G55">
            <v>0.0297149166171007</v>
          </cell>
          <cell r="H55">
            <v>0.0298727973945278</v>
          </cell>
          <cell r="I55">
            <v>0.0297999381972528</v>
          </cell>
          <cell r="J55">
            <v>0.0295143264558787</v>
          </cell>
          <cell r="K55">
            <v>0.0292002486913302</v>
          </cell>
          <cell r="L55">
            <v>0.0288901705944344</v>
          </cell>
          <cell r="M55">
            <v>0.0285610425177398</v>
          </cell>
          <cell r="N55">
            <v>0.0281825879199005</v>
          </cell>
          <cell r="O55">
            <v>0.0277818194013578</v>
          </cell>
          <cell r="P55">
            <v>0.0273674753301175</v>
          </cell>
          <cell r="Q55">
            <v>0.0269220508512415</v>
          </cell>
          <cell r="R55">
            <v>0.0264543688889798</v>
          </cell>
          <cell r="S55">
            <v>0.0259486703557192</v>
          </cell>
          <cell r="T55">
            <v>0.0254259470614346</v>
          </cell>
          <cell r="U55">
            <v>0.0249093084349149</v>
          </cell>
          <cell r="V55">
            <v>0.0244025572208624</v>
          </cell>
          <cell r="W55">
            <v>0.0239230421153602</v>
          </cell>
          <cell r="X55">
            <v>0.0234758549845697</v>
          </cell>
          <cell r="Y55">
            <v>0.0230734339661084</v>
          </cell>
          <cell r="Z55">
            <v>0.0226790942786833</v>
          </cell>
          <cell r="AA55">
            <v>0.0222781112011687</v>
          </cell>
          <cell r="AB55">
            <v>0.0218947183102869</v>
          </cell>
          <cell r="AC55">
            <v>0.0215545585030241</v>
          </cell>
          <cell r="AD55">
            <v>0.021201837018946</v>
          </cell>
          <cell r="AE55">
            <v>0.0208845475687472</v>
          </cell>
          <cell r="AF55">
            <v>0.0205459749763921</v>
          </cell>
          <cell r="AG55">
            <v>0.0202141876071035</v>
          </cell>
          <cell r="AH55">
            <v>0.0198964458786097</v>
          </cell>
          <cell r="AI55">
            <v>0.0195746507538192</v>
          </cell>
          <cell r="AJ55">
            <v>0.0192464513481905</v>
          </cell>
          <cell r="AK55">
            <v>0.018926945593344</v>
          </cell>
          <cell r="AL55">
            <v>0.0185936578452478</v>
          </cell>
          <cell r="AM55">
            <v>0.0182427233344189</v>
          </cell>
          <cell r="AN55">
            <v>0.0178830055462906</v>
          </cell>
          <cell r="AO55">
            <v>0.0175348841523717</v>
          </cell>
          <cell r="AP55">
            <v>0.0171686478833159</v>
          </cell>
          <cell r="AQ55">
            <v>0.0168058176263521</v>
          </cell>
          <cell r="AR55">
            <v>0.016439173335168</v>
          </cell>
          <cell r="AS55">
            <v>0.0160767417471056</v>
          </cell>
          <cell r="AT55">
            <v>0.0157095972175503</v>
          </cell>
          <cell r="AU55">
            <v>0.0153302389950134</v>
          </cell>
          <cell r="AV55">
            <v>0.0149478897034716</v>
          </cell>
          <cell r="AW55">
            <v>0.0145521202352694</v>
          </cell>
          <cell r="AX55">
            <v>0.0141514696639797</v>
          </cell>
        </row>
        <row r="56">
          <cell r="F56">
            <v>0.0279744469553566</v>
          </cell>
          <cell r="G56">
            <v>0.0283111176569789</v>
          </cell>
          <cell r="H56">
            <v>0.0285922818737313</v>
          </cell>
          <cell r="I56">
            <v>0.0287941415821961</v>
          </cell>
          <cell r="J56">
            <v>0.0289201181279048</v>
          </cell>
          <cell r="K56">
            <v>0.0289966478644097</v>
          </cell>
          <cell r="L56">
            <v>0.0289932022152108</v>
          </cell>
          <cell r="M56">
            <v>0.0287977946093594</v>
          </cell>
          <cell r="N56">
            <v>0.028401392232299</v>
          </cell>
          <cell r="O56">
            <v>0.0278409262484648</v>
          </cell>
          <cell r="P56">
            <v>0.0272395511340574</v>
          </cell>
          <cell r="Q56">
            <v>0.0266659297886247</v>
          </cell>
          <cell r="R56">
            <v>0.0261047490723993</v>
          </cell>
          <cell r="S56">
            <v>0.0255817772563928</v>
          </cell>
          <cell r="T56">
            <v>0.0251118939281039</v>
          </cell>
          <cell r="U56">
            <v>0.0246086046099463</v>
          </cell>
          <cell r="V56">
            <v>0.0241364646231428</v>
          </cell>
          <cell r="W56">
            <v>0.0236884653908708</v>
          </cell>
          <cell r="X56">
            <v>0.0232953986828878</v>
          </cell>
          <cell r="Y56">
            <v>0.0229347503152766</v>
          </cell>
          <cell r="Z56">
            <v>0.0225864098257008</v>
          </cell>
          <cell r="AA56">
            <v>0.0222345959719592</v>
          </cell>
          <cell r="AB56">
            <v>0.0219054145510184</v>
          </cell>
          <cell r="AC56">
            <v>0.0215952730004327</v>
          </cell>
          <cell r="AD56">
            <v>0.0212745617009557</v>
          </cell>
          <cell r="AE56">
            <v>0.0209702897872935</v>
          </cell>
          <cell r="AF56">
            <v>0.0206620155659932</v>
          </cell>
          <cell r="AG56">
            <v>0.0203637068326757</v>
          </cell>
          <cell r="AH56">
            <v>0.020039414405958</v>
          </cell>
          <cell r="AI56">
            <v>0.0197243856540792</v>
          </cell>
          <cell r="AJ56">
            <v>0.0194056493979013</v>
          </cell>
          <cell r="AK56">
            <v>0.0190907877762963</v>
          </cell>
          <cell r="AL56">
            <v>0.0187573242326392</v>
          </cell>
          <cell r="AM56">
            <v>0.018417032470944</v>
          </cell>
          <cell r="AN56">
            <v>0.0180656472424309</v>
          </cell>
          <cell r="AO56">
            <v>0.0177188899017816</v>
          </cell>
          <cell r="AP56">
            <v>0.0173734238731345</v>
          </cell>
          <cell r="AQ56">
            <v>0.0170293449257734</v>
          </cell>
          <cell r="AR56">
            <v>0.0166898355258627</v>
          </cell>
          <cell r="AS56">
            <v>0.0163516912780572</v>
          </cell>
          <cell r="AT56">
            <v>0.0160209764003041</v>
          </cell>
          <cell r="AU56">
            <v>0.0156840314615114</v>
          </cell>
          <cell r="AV56">
            <v>0.0153559081661785</v>
          </cell>
          <cell r="AW56">
            <v>0.0150046172268913</v>
          </cell>
          <cell r="AX56">
            <v>0.01466834154842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  <c r="D6" s="1" t="s">
        <v>3</v>
      </c>
    </row>
    <row r="7" customFormat="false" ht="15" hidden="false" customHeight="false" outlineLevel="0" collapsed="false">
      <c r="D7" s="1" t="s">
        <v>4</v>
      </c>
    </row>
    <row r="8" customFormat="false" ht="15" hidden="false" customHeight="false" outlineLevel="0" collapsed="false">
      <c r="D8" s="1" t="s">
        <v>5</v>
      </c>
    </row>
    <row r="9" customFormat="false" ht="15" hidden="false" customHeight="false" outlineLevel="0" collapsed="false">
      <c r="D9" s="1" t="s">
        <v>6</v>
      </c>
    </row>
    <row r="10" customFormat="false" ht="15" hidden="false" customHeight="false" outlineLevel="0" collapsed="false">
      <c r="D10" s="1" t="s">
        <v>7</v>
      </c>
    </row>
    <row r="11" customFormat="false" ht="15" hidden="false" customHeight="false" outlineLevel="0" collapsed="false">
      <c r="D11" s="1" t="s">
        <v>8</v>
      </c>
    </row>
    <row r="12" customFormat="false" ht="15" hidden="false" customHeight="false" outlineLevel="0" collapsed="false">
      <c r="D12" s="1" t="s">
        <v>9</v>
      </c>
    </row>
    <row r="13" customFormat="false" ht="15" hidden="false" customHeight="false" outlineLevel="0" collapsed="false">
      <c r="D13" s="1" t="s">
        <v>10</v>
      </c>
    </row>
    <row r="14" customFormat="false" ht="15" hidden="false" customHeight="false" outlineLevel="0" collapsed="false">
      <c r="D14" s="1" t="s">
        <v>11</v>
      </c>
    </row>
    <row r="16" customFormat="false" ht="15" hidden="false" customHeight="false" outlineLevel="0" collapsed="false">
      <c r="A16" s="1" t="s">
        <v>12</v>
      </c>
      <c r="D16" s="1" t="s">
        <v>13</v>
      </c>
    </row>
    <row r="17" customFormat="false" ht="15" hidden="false" customHeight="false" outlineLevel="0" collapsed="false">
      <c r="D17" s="1" t="s">
        <v>14</v>
      </c>
    </row>
    <row r="18" customFormat="false" ht="15" hidden="false" customHeight="false" outlineLevel="0" collapsed="false">
      <c r="D18" s="1" t="s">
        <v>15</v>
      </c>
    </row>
    <row r="20" customFormat="false" ht="15" hidden="false" customHeight="false" outlineLevel="0" collapsed="false">
      <c r="C20" s="1" t="s">
        <v>16</v>
      </c>
      <c r="D20" s="1" t="s">
        <v>17</v>
      </c>
    </row>
    <row r="21" customFormat="false" ht="15" hidden="false" customHeight="false" outlineLevel="0" collapsed="false">
      <c r="D21" s="1" t="s">
        <v>18</v>
      </c>
    </row>
    <row r="22" customFormat="false" ht="15" hidden="false" customHeight="false" outlineLevel="0" collapsed="false">
      <c r="D22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1" t="s">
        <v>21</v>
      </c>
    </row>
    <row r="4" customFormat="false" ht="45" hidden="false" customHeight="true" outlineLevel="0" collapsed="false">
      <c r="A4" s="4"/>
      <c r="B4" s="5" t="s">
        <v>22</v>
      </c>
      <c r="C4" s="5" t="s">
        <v>23</v>
      </c>
      <c r="D4" s="5"/>
      <c r="E4" s="5"/>
      <c r="F4" s="5" t="s">
        <v>24</v>
      </c>
      <c r="G4" s="6" t="s">
        <v>23</v>
      </c>
      <c r="H4" s="6"/>
      <c r="I4" s="6"/>
    </row>
    <row r="5" customFormat="false" ht="15" hidden="false" customHeight="false" outlineLevel="0" collapsed="false">
      <c r="A5" s="7" t="s">
        <v>25</v>
      </c>
      <c r="B5" s="8" t="s">
        <v>26</v>
      </c>
      <c r="C5" s="9" t="s">
        <v>27</v>
      </c>
      <c r="D5" s="10" t="s">
        <v>28</v>
      </c>
      <c r="E5" s="11" t="s">
        <v>29</v>
      </c>
      <c r="F5" s="8" t="s">
        <v>26</v>
      </c>
      <c r="G5" s="9" t="s">
        <v>27</v>
      </c>
      <c r="H5" s="10" t="s">
        <v>28</v>
      </c>
      <c r="I5" s="11" t="s">
        <v>29</v>
      </c>
    </row>
    <row r="6" customFormat="false" ht="15" hidden="false" customHeight="false" outlineLevel="0" collapsed="false">
      <c r="A6" s="12" t="s">
        <v>30</v>
      </c>
      <c r="B6" s="13" t="n">
        <v>24.194</v>
      </c>
      <c r="C6" s="14" t="n">
        <v>93.6</v>
      </c>
      <c r="D6" s="15" t="n">
        <v>97.3</v>
      </c>
      <c r="E6" s="16" t="n">
        <v>117.5</v>
      </c>
      <c r="F6" s="13" t="n">
        <v>3.738</v>
      </c>
      <c r="G6" s="14" t="n">
        <v>51.3</v>
      </c>
      <c r="H6" s="15" t="n">
        <v>56.5</v>
      </c>
      <c r="I6" s="16" t="n">
        <v>62</v>
      </c>
    </row>
    <row r="7" customFormat="false" ht="15" hidden="false" customHeight="false" outlineLevel="0" collapsed="false">
      <c r="A7" s="12" t="s">
        <v>31</v>
      </c>
      <c r="B7" s="13" t="n">
        <v>5.462</v>
      </c>
      <c r="C7" s="14" t="n">
        <v>53</v>
      </c>
      <c r="D7" s="15" t="n">
        <v>59.3</v>
      </c>
      <c r="E7" s="16" t="n">
        <v>64</v>
      </c>
      <c r="F7" s="13" t="n">
        <v>1.921</v>
      </c>
      <c r="G7" s="14" t="n">
        <v>22.7</v>
      </c>
      <c r="H7" s="15" t="n">
        <v>23.1</v>
      </c>
      <c r="I7" s="16" t="n">
        <v>26.2</v>
      </c>
    </row>
    <row r="8" customFormat="false" ht="15" hidden="false" customHeight="false" outlineLevel="0" collapsed="false">
      <c r="A8" s="12" t="s">
        <v>32</v>
      </c>
      <c r="B8" s="13" t="n">
        <v>85.807</v>
      </c>
      <c r="C8" s="14" t="n">
        <v>149.3</v>
      </c>
      <c r="D8" s="15" t="n">
        <v>231.1</v>
      </c>
      <c r="E8" s="16" t="n">
        <v>349.3</v>
      </c>
      <c r="F8" s="13" t="n">
        <v>22.51</v>
      </c>
      <c r="G8" s="14" t="n">
        <v>78.1</v>
      </c>
      <c r="H8" s="15" t="n">
        <v>92.1</v>
      </c>
      <c r="I8" s="16" t="n">
        <v>122.3</v>
      </c>
    </row>
    <row r="9" customFormat="false" ht="15" hidden="false" customHeight="false" outlineLevel="0" collapsed="false">
      <c r="A9" s="12" t="s">
        <v>33</v>
      </c>
      <c r="B9" s="13" t="n">
        <v>111.214</v>
      </c>
      <c r="C9" s="14" t="n">
        <v>69.7</v>
      </c>
      <c r="D9" s="15" t="n">
        <v>93.6</v>
      </c>
      <c r="E9" s="16" t="n">
        <v>124.1</v>
      </c>
      <c r="F9" s="13" t="n">
        <v>14.496</v>
      </c>
      <c r="G9" s="14" t="n">
        <v>49.1</v>
      </c>
      <c r="H9" s="15" t="n">
        <v>58.8</v>
      </c>
      <c r="I9" s="16" t="n">
        <v>73.1</v>
      </c>
    </row>
    <row r="10" customFormat="false" ht="15" hidden="false" customHeight="false" outlineLevel="0" collapsed="false">
      <c r="A10" s="12" t="s">
        <v>34</v>
      </c>
      <c r="B10" s="13" t="n">
        <v>18.333</v>
      </c>
      <c r="C10" s="14" t="n">
        <v>103.8</v>
      </c>
      <c r="D10" s="15" t="n">
        <v>122.5</v>
      </c>
      <c r="E10" s="16" t="n">
        <v>171.3</v>
      </c>
      <c r="F10" s="13" t="n">
        <v>2.435</v>
      </c>
      <c r="G10" s="14" t="n">
        <v>70.8</v>
      </c>
      <c r="H10" s="15" t="n">
        <v>86.5</v>
      </c>
      <c r="I10" s="16" t="n">
        <v>107.3</v>
      </c>
    </row>
    <row r="11" customFormat="false" ht="15" hidden="false" customHeight="false" outlineLevel="0" collapsed="false">
      <c r="A11" s="12" t="s">
        <v>35</v>
      </c>
      <c r="B11" s="13" t="n">
        <v>2.036</v>
      </c>
      <c r="C11" s="14" t="n">
        <v>-43.3</v>
      </c>
      <c r="D11" s="15" t="n">
        <v>90.2</v>
      </c>
      <c r="E11" s="16" t="n">
        <v>78.6</v>
      </c>
      <c r="F11" s="13" t="n">
        <v>0.553</v>
      </c>
      <c r="G11" s="14" t="n">
        <v>-14.1</v>
      </c>
      <c r="H11" s="15" t="n">
        <v>76.5</v>
      </c>
      <c r="I11" s="16" t="n">
        <v>54.1</v>
      </c>
    </row>
    <row r="12" customFormat="false" ht="15" hidden="false" customHeight="false" outlineLevel="0" collapsed="false">
      <c r="A12" s="12" t="s">
        <v>36</v>
      </c>
      <c r="B12" s="13" t="n">
        <v>178.642</v>
      </c>
      <c r="C12" s="14" t="n">
        <v>11.6</v>
      </c>
      <c r="D12" s="15" t="n">
        <v>12.9</v>
      </c>
      <c r="E12" s="16" t="n">
        <v>19.2</v>
      </c>
      <c r="F12" s="13" t="n">
        <v>26.501</v>
      </c>
      <c r="G12" s="14" t="n">
        <v>9.1</v>
      </c>
      <c r="H12" s="15" t="n">
        <v>10.7</v>
      </c>
      <c r="I12" s="16" t="n">
        <v>12.7</v>
      </c>
    </row>
    <row r="13" customFormat="false" ht="15" hidden="false" customHeight="false" outlineLevel="0" collapsed="false">
      <c r="A13" s="17" t="s">
        <v>37</v>
      </c>
      <c r="B13" s="18" t="n">
        <v>174.167</v>
      </c>
      <c r="C13" s="19" t="n">
        <v>14.2</v>
      </c>
      <c r="D13" s="20" t="n">
        <v>20.1</v>
      </c>
      <c r="E13" s="21" t="n">
        <v>28.8</v>
      </c>
      <c r="F13" s="18" t="n">
        <v>17.302</v>
      </c>
      <c r="G13" s="19" t="n">
        <v>8.1</v>
      </c>
      <c r="H13" s="20" t="n">
        <v>9.4</v>
      </c>
      <c r="I13" s="21" t="n">
        <v>13</v>
      </c>
    </row>
    <row r="14" customFormat="false" ht="15" hidden="false" customHeight="false" outlineLevel="0" collapsed="false">
      <c r="A14" s="1" t="s">
        <v>38</v>
      </c>
    </row>
    <row r="16" customFormat="false" ht="15" hidden="false" customHeight="false" outlineLevel="0" collapsed="false">
      <c r="A16" s="1" t="s">
        <v>16</v>
      </c>
      <c r="B16" s="1" t="s">
        <v>17</v>
      </c>
    </row>
    <row r="17" customFormat="false" ht="15" hidden="false" customHeight="false" outlineLevel="0" collapsed="false">
      <c r="B17" s="1" t="s">
        <v>18</v>
      </c>
    </row>
    <row r="18" customFormat="false" ht="15" hidden="false" customHeight="false" outlineLevel="0" collapsed="false">
      <c r="B18" s="1" t="s">
        <v>19</v>
      </c>
    </row>
    <row r="20" customFormat="false" ht="15" hidden="false" customHeight="false" outlineLevel="0" collapsed="false">
      <c r="A20" s="22" t="s">
        <v>39</v>
      </c>
    </row>
    <row r="21" customFormat="false" ht="45" hidden="false" customHeight="true" outlineLevel="0" collapsed="false">
      <c r="A21" s="23"/>
      <c r="B21" s="5" t="s">
        <v>22</v>
      </c>
      <c r="C21" s="5" t="s">
        <v>23</v>
      </c>
      <c r="D21" s="5"/>
      <c r="E21" s="5"/>
      <c r="F21" s="5" t="s">
        <v>24</v>
      </c>
      <c r="G21" s="6" t="s">
        <v>23</v>
      </c>
      <c r="H21" s="6"/>
      <c r="I21" s="6"/>
    </row>
    <row r="22" customFormat="false" ht="15" hidden="false" customHeight="false" outlineLevel="0" collapsed="false">
      <c r="A22" s="24" t="s">
        <v>25</v>
      </c>
      <c r="B22" s="8" t="s">
        <v>26</v>
      </c>
      <c r="C22" s="9" t="s">
        <v>27</v>
      </c>
      <c r="D22" s="10" t="s">
        <v>28</v>
      </c>
      <c r="E22" s="11" t="s">
        <v>29</v>
      </c>
      <c r="F22" s="8" t="s">
        <v>26</v>
      </c>
      <c r="G22" s="9" t="s">
        <v>27</v>
      </c>
      <c r="H22" s="10" t="s">
        <v>28</v>
      </c>
      <c r="I22" s="11" t="s">
        <v>29</v>
      </c>
    </row>
    <row r="23" customFormat="false" ht="15" hidden="false" customHeight="false" outlineLevel="0" collapsed="false">
      <c r="A23" s="25" t="s">
        <v>30</v>
      </c>
      <c r="B23" s="13" t="n">
        <v>24.194</v>
      </c>
      <c r="C23" s="14" t="n">
        <v>93.6</v>
      </c>
      <c r="D23" s="15" t="n">
        <v>97.3</v>
      </c>
      <c r="E23" s="16" t="n">
        <v>117.5</v>
      </c>
      <c r="F23" s="13" t="n">
        <v>3.738</v>
      </c>
      <c r="G23" s="14" t="n">
        <v>51.3</v>
      </c>
      <c r="H23" s="15" t="n">
        <v>56.5</v>
      </c>
      <c r="I23" s="16" t="n">
        <v>62</v>
      </c>
    </row>
    <row r="24" customFormat="false" ht="15" hidden="false" customHeight="false" outlineLevel="0" collapsed="false">
      <c r="A24" s="26" t="s">
        <v>40</v>
      </c>
      <c r="B24" s="27" t="n">
        <f aca="false">+(B25/'DALYs due to CC 2004'!$D$75)*'DALYs due to CC 2004'!$C$75</f>
        <v>0.687907232120646</v>
      </c>
      <c r="C24" s="28" t="n">
        <f aca="false">+(C$25+C$26+C$31)/3</f>
        <v>53</v>
      </c>
      <c r="D24" s="29" t="n">
        <f aca="false">+(D$25+D$26+D$31)/3</f>
        <v>126.866666666667</v>
      </c>
      <c r="E24" s="30" t="n">
        <f aca="false">+(E$25+E$26+E$31)/3</f>
        <v>163.966666666667</v>
      </c>
      <c r="F24" s="27" t="n">
        <f aca="false">+(F25/'DALYs due to CC 2004'!$D$75)*'DALYs due to CC 2004'!$C$75</f>
        <v>0.241938812322183</v>
      </c>
      <c r="G24" s="28" t="n">
        <f aca="false">+(G$25+G$26+G$31)/3</f>
        <v>28.9</v>
      </c>
      <c r="H24" s="29" t="n">
        <f aca="false">+(H$25+H$26+H$31)/3</f>
        <v>63.9</v>
      </c>
      <c r="I24" s="30" t="n">
        <f aca="false">+(I$25+I$26+I$31)/3</f>
        <v>67.5333333333333</v>
      </c>
    </row>
    <row r="25" customFormat="false" ht="15" hidden="false" customHeight="false" outlineLevel="0" collapsed="false">
      <c r="A25" s="25" t="s">
        <v>31</v>
      </c>
      <c r="B25" s="13" t="n">
        <v>5.462</v>
      </c>
      <c r="C25" s="14" t="n">
        <v>53</v>
      </c>
      <c r="D25" s="15" t="n">
        <v>59.3</v>
      </c>
      <c r="E25" s="16" t="n">
        <v>64</v>
      </c>
      <c r="F25" s="13" t="n">
        <v>1.921</v>
      </c>
      <c r="G25" s="14" t="n">
        <v>22.7</v>
      </c>
      <c r="H25" s="15" t="n">
        <v>23.1</v>
      </c>
      <c r="I25" s="16" t="n">
        <v>26.2</v>
      </c>
    </row>
    <row r="26" customFormat="false" ht="15" hidden="false" customHeight="false" outlineLevel="0" collapsed="false">
      <c r="A26" s="25" t="s">
        <v>32</v>
      </c>
      <c r="B26" s="13" t="n">
        <v>85.807</v>
      </c>
      <c r="C26" s="14" t="n">
        <v>149.3</v>
      </c>
      <c r="D26" s="15" t="n">
        <v>231.1</v>
      </c>
      <c r="E26" s="16" t="n">
        <v>349.3</v>
      </c>
      <c r="F26" s="13" t="n">
        <v>22.51</v>
      </c>
      <c r="G26" s="14" t="n">
        <v>78.1</v>
      </c>
      <c r="H26" s="15" t="n">
        <v>92.1</v>
      </c>
      <c r="I26" s="16" t="n">
        <v>122.3</v>
      </c>
    </row>
    <row r="27" customFormat="false" ht="15" hidden="false" customHeight="false" outlineLevel="0" collapsed="false">
      <c r="A27" s="25" t="s">
        <v>33</v>
      </c>
      <c r="B27" s="13" t="n">
        <v>111.214</v>
      </c>
      <c r="C27" s="14" t="n">
        <v>69.7</v>
      </c>
      <c r="D27" s="15" t="n">
        <v>93.6</v>
      </c>
      <c r="E27" s="16" t="n">
        <v>124.1</v>
      </c>
      <c r="F27" s="13" t="n">
        <v>14.496</v>
      </c>
      <c r="G27" s="14" t="n">
        <v>49.1</v>
      </c>
      <c r="H27" s="15" t="n">
        <v>58.8</v>
      </c>
      <c r="I27" s="16" t="n">
        <v>73.1</v>
      </c>
    </row>
    <row r="28" customFormat="false" ht="15" hidden="false" customHeight="false" outlineLevel="0" collapsed="false">
      <c r="A28" s="25" t="s">
        <v>41</v>
      </c>
      <c r="B28" s="13" t="n">
        <f aca="false">+('DALYs due to CC 2004'!$F$75/('DALYs due to CC 2004'!$F$75+'DALYs due to CC 2004'!$G$75))*B27</f>
        <v>82.4925232521404</v>
      </c>
      <c r="C28" s="14" t="n">
        <f aca="false">+(C$23+C$30+C$35)/3</f>
        <v>70.5333333333333</v>
      </c>
      <c r="D28" s="15" t="n">
        <f aca="false">+(D$23+D$30+D$35)/3</f>
        <v>79.9666666666667</v>
      </c>
      <c r="E28" s="16" t="n">
        <f aca="false">+(E$23+E$30+E$35)/3</f>
        <v>105.866666666667</v>
      </c>
      <c r="F28" s="13" t="n">
        <f aca="false">+('DALYs due to CC 2004'!$F$75/('DALYs due to CC 2004'!$F$75+'DALYs due to CC 2004'!$G$75))*F27</f>
        <v>10.7523478794309</v>
      </c>
      <c r="G28" s="14" t="n">
        <f aca="false">+(G$23+G$30+G$35)/3</f>
        <v>43.4</v>
      </c>
      <c r="H28" s="15" t="n">
        <f aca="false">+(H$23+H$30+H$35)/3</f>
        <v>50.8</v>
      </c>
      <c r="I28" s="16" t="n">
        <f aca="false">+(I$23+I$30+I$35)/3</f>
        <v>60.7666666666667</v>
      </c>
    </row>
    <row r="29" customFormat="false" ht="15" hidden="false" customHeight="false" outlineLevel="0" collapsed="false">
      <c r="A29" s="25" t="s">
        <v>42</v>
      </c>
      <c r="B29" s="13" t="n">
        <f aca="false">B27-B28</f>
        <v>28.7214767478596</v>
      </c>
      <c r="C29" s="14" t="n">
        <f aca="false">+(C$25+C$26+C$31)/3</f>
        <v>53</v>
      </c>
      <c r="D29" s="15" t="n">
        <f aca="false">+(D$25+D$26+D$31)/3</f>
        <v>126.866666666667</v>
      </c>
      <c r="E29" s="16" t="n">
        <f aca="false">+(E$25+E$26+E$31)/3</f>
        <v>163.966666666667</v>
      </c>
      <c r="F29" s="13" t="n">
        <f aca="false">F27-F28</f>
        <v>3.7436521205691</v>
      </c>
      <c r="G29" s="14" t="n">
        <f aca="false">+(G$25+G$26+G$31)/3</f>
        <v>28.9</v>
      </c>
      <c r="H29" s="15" t="n">
        <f aca="false">+(H$25+H$26+H$31)/3</f>
        <v>63.9</v>
      </c>
      <c r="I29" s="16" t="n">
        <f aca="false">+(I$25+I$26+I$31)/3</f>
        <v>67.5333333333333</v>
      </c>
    </row>
    <row r="30" customFormat="false" ht="15" hidden="false" customHeight="false" outlineLevel="0" collapsed="false">
      <c r="A30" s="25" t="s">
        <v>34</v>
      </c>
      <c r="B30" s="13" t="n">
        <v>18.333</v>
      </c>
      <c r="C30" s="14" t="n">
        <v>103.8</v>
      </c>
      <c r="D30" s="15" t="n">
        <v>122.5</v>
      </c>
      <c r="E30" s="16" t="n">
        <v>171.3</v>
      </c>
      <c r="F30" s="13" t="n">
        <v>2.435</v>
      </c>
      <c r="G30" s="14" t="n">
        <v>70.8</v>
      </c>
      <c r="H30" s="15" t="n">
        <v>86.5</v>
      </c>
      <c r="I30" s="16" t="n">
        <v>107.3</v>
      </c>
    </row>
    <row r="31" customFormat="false" ht="15" hidden="false" customHeight="false" outlineLevel="0" collapsed="false">
      <c r="A31" s="25" t="s">
        <v>35</v>
      </c>
      <c r="B31" s="13" t="n">
        <v>2.036</v>
      </c>
      <c r="C31" s="14" t="n">
        <v>-43.3</v>
      </c>
      <c r="D31" s="15" t="n">
        <v>90.2</v>
      </c>
      <c r="E31" s="16" t="n">
        <v>78.6</v>
      </c>
      <c r="F31" s="13" t="n">
        <v>0.553</v>
      </c>
      <c r="G31" s="14" t="n">
        <v>-14.1</v>
      </c>
      <c r="H31" s="15" t="n">
        <v>76.5</v>
      </c>
      <c r="I31" s="16" t="n">
        <v>54.1</v>
      </c>
    </row>
    <row r="32" customFormat="false" ht="15" hidden="false" customHeight="false" outlineLevel="0" collapsed="false">
      <c r="A32" s="25" t="s">
        <v>36</v>
      </c>
      <c r="B32" s="13" t="n">
        <v>178.642</v>
      </c>
      <c r="C32" s="14" t="n">
        <v>11.6</v>
      </c>
      <c r="D32" s="15" t="n">
        <v>12.9</v>
      </c>
      <c r="E32" s="16" t="n">
        <v>19.2</v>
      </c>
      <c r="F32" s="13" t="n">
        <v>26.501</v>
      </c>
      <c r="G32" s="14" t="n">
        <v>9.1</v>
      </c>
      <c r="H32" s="15" t="n">
        <v>10.7</v>
      </c>
      <c r="I32" s="16" t="n">
        <v>12.7</v>
      </c>
    </row>
    <row r="33" customFormat="false" ht="15" hidden="false" customHeight="false" outlineLevel="0" collapsed="false">
      <c r="A33" s="25" t="s">
        <v>41</v>
      </c>
      <c r="B33" s="13" t="n">
        <f aca="false">+('DALYs due to CC 2004'!$J$75/('DALYs due to CC 2004'!$J$75+'DALYs due to CC 2004'!$K$75))*B32</f>
        <v>66.2451544326281</v>
      </c>
      <c r="C33" s="14" t="n">
        <f aca="false">+(C$23+C$30+C$35)/3</f>
        <v>70.5333333333333</v>
      </c>
      <c r="D33" s="15" t="n">
        <f aca="false">+(D$23+D$30+D$35)/3</f>
        <v>79.9666666666667</v>
      </c>
      <c r="E33" s="16" t="n">
        <f aca="false">+(E$23+E$30+E$35)/3</f>
        <v>105.866666666667</v>
      </c>
      <c r="F33" s="13" t="n">
        <f aca="false">+('DALYs due to CC 2004'!$J$75/('DALYs due to CC 2004'!$J$75+'DALYs due to CC 2004'!$K$75))*F32</f>
        <v>9.82726815429226</v>
      </c>
      <c r="G33" s="14" t="n">
        <f aca="false">+(G$23+G$30+G$35)/3</f>
        <v>43.4</v>
      </c>
      <c r="H33" s="15" t="n">
        <f aca="false">+(H$23+H$30+H$35)/3</f>
        <v>50.8</v>
      </c>
      <c r="I33" s="16" t="n">
        <f aca="false">+(I$23+I$30+I$35)/3</f>
        <v>60.7666666666667</v>
      </c>
    </row>
    <row r="34" customFormat="false" ht="15" hidden="false" customHeight="false" outlineLevel="0" collapsed="false">
      <c r="A34" s="25" t="s">
        <v>42</v>
      </c>
      <c r="B34" s="13" t="n">
        <f aca="false">B32-B33</f>
        <v>112.396845567372</v>
      </c>
      <c r="C34" s="14" t="n">
        <f aca="false">+(C$25+C$26+C$31)/3</f>
        <v>53</v>
      </c>
      <c r="D34" s="15" t="n">
        <f aca="false">+(D$25+D$26+D$31)/3</f>
        <v>126.866666666667</v>
      </c>
      <c r="E34" s="16" t="n">
        <f aca="false">+(E$25+E$26+E$31)/3</f>
        <v>163.966666666667</v>
      </c>
      <c r="F34" s="13" t="n">
        <f aca="false">F32-F33</f>
        <v>16.6737318457077</v>
      </c>
      <c r="G34" s="14" t="n">
        <f aca="false">+(G$25+G$26+G$31)/3</f>
        <v>28.9</v>
      </c>
      <c r="H34" s="15" t="n">
        <f aca="false">+(H$25+H$26+H$31)/3</f>
        <v>63.9</v>
      </c>
      <c r="I34" s="16" t="n">
        <f aca="false">+(I$25+I$26+I$31)/3</f>
        <v>67.5333333333333</v>
      </c>
    </row>
    <row r="35" customFormat="false" ht="15" hidden="false" customHeight="false" outlineLevel="0" collapsed="false">
      <c r="A35" s="31" t="s">
        <v>37</v>
      </c>
      <c r="B35" s="18" t="n">
        <v>174.167</v>
      </c>
      <c r="C35" s="19" t="n">
        <v>14.2</v>
      </c>
      <c r="D35" s="20" t="n">
        <v>20.1</v>
      </c>
      <c r="E35" s="21" t="n">
        <v>28.8</v>
      </c>
      <c r="F35" s="18" t="n">
        <v>17.302</v>
      </c>
      <c r="G35" s="19" t="n">
        <v>8.1</v>
      </c>
      <c r="H35" s="20" t="n">
        <v>9.4</v>
      </c>
      <c r="I35" s="21" t="n">
        <v>13</v>
      </c>
    </row>
    <row r="37" customFormat="false" ht="15" hidden="false" customHeight="false" outlineLevel="0" collapsed="false">
      <c r="A37" s="22" t="s">
        <v>43</v>
      </c>
    </row>
    <row r="38" customFormat="false" ht="45.75" hidden="false" customHeight="true" outlineLevel="0" collapsed="false">
      <c r="A38" s="4"/>
      <c r="B38" s="32" t="s">
        <v>22</v>
      </c>
      <c r="C38" s="5" t="s">
        <v>23</v>
      </c>
      <c r="D38" s="5"/>
      <c r="E38" s="5"/>
      <c r="F38" s="33"/>
      <c r="H38" s="34" t="s">
        <v>44</v>
      </c>
      <c r="I38" s="35"/>
      <c r="J38" s="36"/>
    </row>
    <row r="39" customFormat="false" ht="30" hidden="false" customHeight="true" outlineLevel="0" collapsed="false">
      <c r="A39" s="7" t="s">
        <v>25</v>
      </c>
      <c r="B39" s="11" t="s">
        <v>26</v>
      </c>
      <c r="C39" s="9" t="s">
        <v>27</v>
      </c>
      <c r="D39" s="10" t="s">
        <v>28</v>
      </c>
      <c r="E39" s="11" t="s">
        <v>29</v>
      </c>
      <c r="F39" s="37"/>
      <c r="G39" s="38" t="s">
        <v>45</v>
      </c>
      <c r="H39" s="39" t="s">
        <v>27</v>
      </c>
      <c r="I39" s="39" t="s">
        <v>28</v>
      </c>
      <c r="J39" s="40" t="s">
        <v>29</v>
      </c>
      <c r="K39" s="41" t="s">
        <v>46</v>
      </c>
      <c r="L39" s="41"/>
      <c r="M39" s="41"/>
      <c r="N39" s="41"/>
    </row>
    <row r="40" customFormat="false" ht="15" hidden="false" customHeight="false" outlineLevel="0" collapsed="false">
      <c r="A40" s="12" t="s">
        <v>30</v>
      </c>
      <c r="B40" s="42"/>
      <c r="C40" s="14" t="n">
        <f aca="false">+C23*(2/3)</f>
        <v>62.4</v>
      </c>
      <c r="D40" s="15" t="n">
        <f aca="false">+D23*(2/3)</f>
        <v>64.8666666666667</v>
      </c>
      <c r="E40" s="16" t="n">
        <f aca="false">+E23*(2/3)</f>
        <v>78.3333333333333</v>
      </c>
      <c r="F40" s="36"/>
      <c r="G40" s="43" t="n">
        <f aca="false">+'[8]Population projections'!AZ34</f>
        <v>0.069129013341065</v>
      </c>
      <c r="H40" s="44" t="n">
        <f aca="false">+$G40*C40</f>
        <v>4.31365043248246</v>
      </c>
      <c r="I40" s="44" t="n">
        <f aca="false">+$G40*D40</f>
        <v>4.48416866539042</v>
      </c>
      <c r="J40" s="45" t="n">
        <f aca="false">+$G40*E40</f>
        <v>5.41510604505009</v>
      </c>
      <c r="K40" s="41"/>
      <c r="L40" s="41"/>
      <c r="M40" s="41"/>
      <c r="N40" s="41"/>
    </row>
    <row r="41" customFormat="false" ht="15" hidden="false" customHeight="false" outlineLevel="0" collapsed="false">
      <c r="A41" s="46" t="s">
        <v>47</v>
      </c>
      <c r="B41" s="42"/>
      <c r="C41" s="14" t="n">
        <f aca="false">+C24*(2/3)</f>
        <v>35.3333333333333</v>
      </c>
      <c r="D41" s="15" t="n">
        <f aca="false">+D24*(2/3)</f>
        <v>84.5777777777778</v>
      </c>
      <c r="E41" s="16" t="n">
        <f aca="false">+E24*(2/3)</f>
        <v>109.311111111111</v>
      </c>
      <c r="F41" s="36"/>
      <c r="G41" s="43" t="n">
        <f aca="false">+'[8]Population projections'!AZ35</f>
        <v>0.00490564757578643</v>
      </c>
      <c r="H41" s="44" t="n">
        <f aca="false">+$G41*C41</f>
        <v>0.17333288101112</v>
      </c>
      <c r="I41" s="44" t="n">
        <f aca="false">+$G41*D41</f>
        <v>0.414908770520959</v>
      </c>
      <c r="J41" s="45" t="n">
        <f aca="false">+$G41*E41</f>
        <v>0.536241787228743</v>
      </c>
      <c r="K41" s="41"/>
      <c r="L41" s="41"/>
      <c r="M41" s="41"/>
      <c r="N41" s="41"/>
    </row>
    <row r="42" customFormat="false" ht="15" hidden="false" customHeight="false" outlineLevel="0" collapsed="false">
      <c r="A42" s="12" t="s">
        <v>31</v>
      </c>
      <c r="B42" s="42"/>
      <c r="C42" s="14" t="n">
        <f aca="false">+C25*(2/3)</f>
        <v>35.3333333333333</v>
      </c>
      <c r="D42" s="15" t="n">
        <f aca="false">+D25*(2/3)</f>
        <v>39.5333333333333</v>
      </c>
      <c r="E42" s="16" t="n">
        <f aca="false">+E25*(2/3)</f>
        <v>42.6666666666667</v>
      </c>
      <c r="F42" s="36"/>
      <c r="G42" s="43" t="n">
        <f aca="false">+'[8]Population projections'!AZ36</f>
        <v>0.0514747244760523</v>
      </c>
      <c r="H42" s="44" t="n">
        <f aca="false">+$G42*C42</f>
        <v>1.81877359815385</v>
      </c>
      <c r="I42" s="44" t="n">
        <f aca="false">+$G42*D42</f>
        <v>2.03496744095327</v>
      </c>
      <c r="J42" s="45" t="n">
        <f aca="false">+$G42*E42</f>
        <v>2.19625491097823</v>
      </c>
      <c r="K42" s="41"/>
      <c r="L42" s="41"/>
      <c r="M42" s="41"/>
      <c r="N42" s="41"/>
    </row>
    <row r="43" customFormat="false" ht="15" hidden="false" customHeight="false" outlineLevel="0" collapsed="false">
      <c r="A43" s="12" t="s">
        <v>32</v>
      </c>
      <c r="B43" s="42"/>
      <c r="C43" s="14" t="n">
        <f aca="false">+C26*(2/3)</f>
        <v>99.5333333333333</v>
      </c>
      <c r="D43" s="15" t="n">
        <f aca="false">+D26*(2/3)</f>
        <v>154.066666666667</v>
      </c>
      <c r="E43" s="16" t="n">
        <f aca="false">+E26*(2/3)</f>
        <v>232.866666666667</v>
      </c>
      <c r="F43" s="36"/>
      <c r="G43" s="43" t="n">
        <f aca="false">+'[8]Population projections'!AZ37</f>
        <v>0.789152131876054</v>
      </c>
      <c r="H43" s="44" t="n">
        <f aca="false">+$G43*C43</f>
        <v>78.5469421927299</v>
      </c>
      <c r="I43" s="44" t="n">
        <f aca="false">+$G43*D43</f>
        <v>121.582038451037</v>
      </c>
      <c r="J43" s="45" t="n">
        <f aca="false">+$G43*E43</f>
        <v>183.76722644287</v>
      </c>
      <c r="K43" s="47"/>
      <c r="L43" s="48"/>
      <c r="M43" s="48"/>
      <c r="N43" s="49"/>
    </row>
    <row r="44" customFormat="false" ht="15" hidden="false" customHeight="false" outlineLevel="0" collapsed="false">
      <c r="A44" s="12" t="s">
        <v>33</v>
      </c>
      <c r="B44" s="42"/>
      <c r="C44" s="14" t="n">
        <f aca="false">+C27*(2/3)</f>
        <v>46.4666666666667</v>
      </c>
      <c r="D44" s="15" t="n">
        <f aca="false">+D27*(2/3)</f>
        <v>62.4</v>
      </c>
      <c r="E44" s="16" t="n">
        <f aca="false">+E27*(2/3)</f>
        <v>82.7333333333333</v>
      </c>
      <c r="F44" s="36"/>
      <c r="G44" s="43" t="n">
        <f aca="false">+'[8]Population projections'!AZ38</f>
        <v>0</v>
      </c>
      <c r="H44" s="44" t="n">
        <f aca="false">+$G44*C44</f>
        <v>0</v>
      </c>
      <c r="I44" s="44" t="n">
        <f aca="false">+$G44*D44</f>
        <v>0</v>
      </c>
      <c r="J44" s="45" t="n">
        <f aca="false">+$G44*E44</f>
        <v>0</v>
      </c>
      <c r="K44" s="47" t="s">
        <v>48</v>
      </c>
      <c r="L44" s="15" t="n">
        <f aca="false">+H41+H42+H43+H48</f>
        <v>76.0800869519467</v>
      </c>
      <c r="M44" s="15" t="n">
        <f aca="false">+I41+I42+I43+I48</f>
        <v>133.320560092981</v>
      </c>
      <c r="N44" s="50" t="n">
        <f aca="false">+J41+J42+J43+J48</f>
        <v>194.593819935256</v>
      </c>
    </row>
    <row r="45" customFormat="false" ht="15" hidden="false" customHeight="false" outlineLevel="0" collapsed="false">
      <c r="A45" s="12" t="s">
        <v>41</v>
      </c>
      <c r="B45" s="42"/>
      <c r="C45" s="14" t="n">
        <f aca="false">+C28*(2/3)</f>
        <v>47.0222222222222</v>
      </c>
      <c r="D45" s="15" t="n">
        <f aca="false">+D28*(2/3)</f>
        <v>53.3111111111111</v>
      </c>
      <c r="E45" s="16" t="n">
        <f aca="false">+E28*(2/3)</f>
        <v>70.5777777777778</v>
      </c>
      <c r="F45" s="36"/>
      <c r="G45" s="43" t="n">
        <f aca="false">+'[8]Population projections'!AZ39</f>
        <v>0.261706430699651</v>
      </c>
      <c r="H45" s="44" t="n">
        <f aca="false">+$G45*C45</f>
        <v>12.3060179413436</v>
      </c>
      <c r="I45" s="44" t="n">
        <f aca="false">+$G45*D45</f>
        <v>13.9518606055214</v>
      </c>
      <c r="J45" s="45" t="n">
        <f aca="false">+$G45*E45</f>
        <v>18.4706583089354</v>
      </c>
      <c r="K45" s="47" t="s">
        <v>49</v>
      </c>
      <c r="L45" s="15" t="n">
        <f aca="false">+H40+H45+H47+H50+H52</f>
        <v>34.9190147433608</v>
      </c>
      <c r="M45" s="15" t="n">
        <f aca="false">+I40+I45+I47+I50+I52</f>
        <v>40.5593153199718</v>
      </c>
      <c r="N45" s="50" t="n">
        <f aca="false">+J40+J45+J47+J50+J52</f>
        <v>54.3267583095745</v>
      </c>
    </row>
    <row r="46" customFormat="false" ht="15.75" hidden="false" customHeight="false" outlineLevel="0" collapsed="false">
      <c r="A46" s="12" t="s">
        <v>42</v>
      </c>
      <c r="B46" s="42"/>
      <c r="C46" s="14" t="n">
        <f aca="false">+C29*(2/3)</f>
        <v>35.3333333333333</v>
      </c>
      <c r="D46" s="15" t="n">
        <f aca="false">+D29*(2/3)</f>
        <v>84.5777777777778</v>
      </c>
      <c r="E46" s="16" t="n">
        <f aca="false">+E29*(2/3)</f>
        <v>109.311111111111</v>
      </c>
      <c r="F46" s="36"/>
      <c r="G46" s="43" t="n">
        <f aca="false">+'[8]Population projections'!AZ40</f>
        <v>0.238046318474012</v>
      </c>
      <c r="H46" s="44" t="n">
        <f aca="false">+$G46*C46</f>
        <v>8.41096991941509</v>
      </c>
      <c r="I46" s="44" t="n">
        <f aca="false">+$G46*D46</f>
        <v>20.1334286247131</v>
      </c>
      <c r="J46" s="45" t="n">
        <f aca="false">+$G46*E46</f>
        <v>26.0211075683037</v>
      </c>
      <c r="K46" s="51" t="s">
        <v>50</v>
      </c>
      <c r="L46" s="52" t="n">
        <f aca="false">+H46+H51</f>
        <v>35.3333333333333</v>
      </c>
      <c r="M46" s="52" t="n">
        <f aca="false">+I46+I51</f>
        <v>84.5777777777778</v>
      </c>
      <c r="N46" s="53" t="n">
        <f aca="false">+J46+J51</f>
        <v>109.311111111111</v>
      </c>
    </row>
    <row r="47" customFormat="false" ht="15" hidden="false" customHeight="false" outlineLevel="0" collapsed="false">
      <c r="A47" s="12" t="s">
        <v>34</v>
      </c>
      <c r="B47" s="42"/>
      <c r="C47" s="14" t="n">
        <f aca="false">+C30*(2/3)</f>
        <v>69.2</v>
      </c>
      <c r="D47" s="15" t="n">
        <f aca="false">+D30*(2/3)</f>
        <v>81.6666666666667</v>
      </c>
      <c r="E47" s="16" t="n">
        <f aca="false">+E30*(2/3)</f>
        <v>114.2</v>
      </c>
      <c r="F47" s="36"/>
      <c r="G47" s="43" t="n">
        <f aca="false">+'[8]Population projections'!AZ41</f>
        <v>0.0922235724057477</v>
      </c>
      <c r="H47" s="44" t="n">
        <f aca="false">+$G47*C47</f>
        <v>6.38187121047774</v>
      </c>
      <c r="I47" s="44" t="n">
        <f aca="false">+$G47*D47</f>
        <v>7.53159174646939</v>
      </c>
      <c r="J47" s="45" t="n">
        <f aca="false">+$G47*E47</f>
        <v>10.5319319687364</v>
      </c>
    </row>
    <row r="48" customFormat="false" ht="15" hidden="false" customHeight="false" outlineLevel="0" collapsed="false">
      <c r="A48" s="12" t="s">
        <v>35</v>
      </c>
      <c r="B48" s="42"/>
      <c r="C48" s="14" t="n">
        <f aca="false">+C31*(2/3)</f>
        <v>-28.8666666666667</v>
      </c>
      <c r="D48" s="15" t="n">
        <f aca="false">+D31*(2/3)</f>
        <v>60.1333333333333</v>
      </c>
      <c r="E48" s="16" t="n">
        <f aca="false">+E31*(2/3)</f>
        <v>52.4</v>
      </c>
      <c r="F48" s="36"/>
      <c r="G48" s="43" t="n">
        <f aca="false">+'[8]Population projections'!AZ42</f>
        <v>0.154467496072107</v>
      </c>
      <c r="H48" s="44" t="n">
        <f aca="false">+$G48*C48</f>
        <v>-4.45896171994816</v>
      </c>
      <c r="I48" s="44" t="n">
        <f aca="false">+$G48*D48</f>
        <v>9.28864543046939</v>
      </c>
      <c r="J48" s="45" t="n">
        <f aca="false">+$G48*E48</f>
        <v>8.09409679417842</v>
      </c>
    </row>
    <row r="49" customFormat="false" ht="15" hidden="false" customHeight="false" outlineLevel="0" collapsed="false">
      <c r="A49" s="12" t="s">
        <v>36</v>
      </c>
      <c r="B49" s="42"/>
      <c r="C49" s="14" t="n">
        <f aca="false">+C32*(2/3)</f>
        <v>7.73333333333333</v>
      </c>
      <c r="D49" s="15" t="n">
        <f aca="false">+D32*(2/3)</f>
        <v>8.6</v>
      </c>
      <c r="E49" s="16" t="n">
        <f aca="false">+E32*(2/3)</f>
        <v>12.8</v>
      </c>
      <c r="F49" s="36"/>
      <c r="G49" s="43" t="n">
        <f aca="false">+'[8]Population projections'!AZ43</f>
        <v>0</v>
      </c>
      <c r="H49" s="44" t="n">
        <f aca="false">+$G49*C49</f>
        <v>0</v>
      </c>
      <c r="I49" s="44" t="n">
        <f aca="false">+$G49*D49</f>
        <v>0</v>
      </c>
      <c r="J49" s="45" t="n">
        <f aca="false">+$G49*E49</f>
        <v>0</v>
      </c>
    </row>
    <row r="50" customFormat="false" ht="15" hidden="false" customHeight="false" outlineLevel="0" collapsed="false">
      <c r="A50" s="12" t="s">
        <v>41</v>
      </c>
      <c r="B50" s="42"/>
      <c r="C50" s="14" t="n">
        <f aca="false">+C33*(2/3)</f>
        <v>47.0222222222222</v>
      </c>
      <c r="D50" s="15" t="n">
        <f aca="false">+D33*(2/3)</f>
        <v>53.3111111111111</v>
      </c>
      <c r="E50" s="16" t="n">
        <f aca="false">+E33*(2/3)</f>
        <v>70.5777777777778</v>
      </c>
      <c r="F50" s="36"/>
      <c r="G50" s="43" t="n">
        <f aca="false">+'[8]Population projections'!AZ44</f>
        <v>0.171899126132401</v>
      </c>
      <c r="H50" s="44" t="n">
        <f aca="false">+$G50*C50</f>
        <v>8.08307890880357</v>
      </c>
      <c r="I50" s="44" t="n">
        <f aca="false">+$G50*D50</f>
        <v>9.16413341314734</v>
      </c>
      <c r="J50" s="45" t="n">
        <f aca="false">+$G50*E50</f>
        <v>12.1322583243668</v>
      </c>
    </row>
    <row r="51" customFormat="false" ht="15" hidden="false" customHeight="false" outlineLevel="0" collapsed="false">
      <c r="A51" s="12" t="s">
        <v>42</v>
      </c>
      <c r="B51" s="42"/>
      <c r="C51" s="14" t="n">
        <f aca="false">+C34*(2/3)</f>
        <v>35.3333333333333</v>
      </c>
      <c r="D51" s="15" t="n">
        <f aca="false">+D34*(2/3)</f>
        <v>84.5777777777778</v>
      </c>
      <c r="E51" s="16" t="n">
        <f aca="false">+E34*(2/3)</f>
        <v>109.311111111111</v>
      </c>
      <c r="F51" s="36"/>
      <c r="G51" s="43" t="n">
        <f aca="false">+'[8]Population projections'!AZ45</f>
        <v>0.761953681525988</v>
      </c>
      <c r="H51" s="44" t="n">
        <f aca="false">+$G51*C51</f>
        <v>26.9223634139182</v>
      </c>
      <c r="I51" s="44" t="n">
        <f aca="false">+$G51*D51</f>
        <v>64.4443491530647</v>
      </c>
      <c r="J51" s="45" t="n">
        <f aca="false">+$G51*E51</f>
        <v>83.2900035428074</v>
      </c>
    </row>
    <row r="52" customFormat="false" ht="15" hidden="false" customHeight="false" outlineLevel="0" collapsed="false">
      <c r="A52" s="17" t="s">
        <v>37</v>
      </c>
      <c r="B52" s="54"/>
      <c r="C52" s="19" t="n">
        <f aca="false">+C35*(2/3)</f>
        <v>9.46666666666667</v>
      </c>
      <c r="D52" s="20" t="n">
        <f aca="false">+D35*(2/3)</f>
        <v>13.4</v>
      </c>
      <c r="E52" s="21" t="n">
        <f aca="false">+E35*(2/3)</f>
        <v>19.2</v>
      </c>
      <c r="F52" s="36"/>
      <c r="G52" s="55" t="n">
        <f aca="false">+'[8]Population projections'!AZ46</f>
        <v>0.405041857421135</v>
      </c>
      <c r="H52" s="56" t="n">
        <f aca="false">+$G52*C52</f>
        <v>3.83439625025341</v>
      </c>
      <c r="I52" s="56" t="n">
        <f aca="false">+$G52*D52</f>
        <v>5.42756088944321</v>
      </c>
      <c r="J52" s="57" t="n">
        <f aca="false">+$G52*E52</f>
        <v>7.77680366248579</v>
      </c>
    </row>
    <row r="53" customFormat="false" ht="15" hidden="false" customHeight="false" outlineLevel="0" collapsed="false">
      <c r="F53" s="36"/>
      <c r="G53" s="36"/>
      <c r="H53" s="36"/>
      <c r="I53" s="36"/>
      <c r="J53" s="36"/>
    </row>
    <row r="54" customFormat="false" ht="15" hidden="false" customHeight="false" outlineLevel="0" collapsed="false">
      <c r="G54" s="1" t="s">
        <v>51</v>
      </c>
      <c r="H54" s="1" t="s">
        <v>52</v>
      </c>
    </row>
    <row r="55" customFormat="false" ht="15" hidden="false" customHeight="false" outlineLevel="0" collapsed="false">
      <c r="G55" s="1" t="s">
        <v>53</v>
      </c>
      <c r="H55" s="58" t="n">
        <f aca="false">+G41+G42+G43+G48</f>
        <v>1</v>
      </c>
    </row>
    <row r="56" customFormat="false" ht="15" hidden="false" customHeight="false" outlineLevel="0" collapsed="false">
      <c r="G56" s="1" t="s">
        <v>54</v>
      </c>
      <c r="H56" s="58" t="n">
        <f aca="false">+G40+G45+G47+G50+G52</f>
        <v>1</v>
      </c>
    </row>
    <row r="57" customFormat="false" ht="15" hidden="false" customHeight="false" outlineLevel="0" collapsed="false">
      <c r="G57" s="1" t="s">
        <v>55</v>
      </c>
      <c r="H57" s="58" t="n">
        <f aca="false">+G51+G46</f>
        <v>1</v>
      </c>
    </row>
  </sheetData>
  <mergeCells count="6">
    <mergeCell ref="C4:E4"/>
    <mergeCell ref="G4:I4"/>
    <mergeCell ref="C21:E21"/>
    <mergeCell ref="G21:I21"/>
    <mergeCell ref="C38:E38"/>
    <mergeCell ref="K39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14"/>
    <col collapsed="false" customWidth="true" hidden="false" outlineLevel="0" max="3" min="3" style="1" width="16.42"/>
    <col collapsed="false" customWidth="true" hidden="false" outlineLevel="0" max="4" min="4" style="1" width="22.14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25.56"/>
    <col collapsed="false" customWidth="true" hidden="false" outlineLevel="0" max="18" min="18" style="1" width="23.99"/>
    <col collapsed="false" customWidth="false" hidden="false" outlineLevel="0" max="46" min="19" style="1" width="9.14"/>
    <col collapsed="false" customWidth="true" hidden="false" outlineLevel="0" max="47" min="47" style="1" width="16.7"/>
    <col collapsed="false" customWidth="false" hidden="false" outlineLevel="0" max="257" min="48" style="1" width="9.14"/>
  </cols>
  <sheetData>
    <row r="1" customFormat="false" ht="19.5" hidden="false" customHeight="false" outlineLevel="0" collapsed="false">
      <c r="A1" s="2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3" customFormat="false" ht="15" hidden="false" customHeight="false" outlineLevel="0" collapsed="false">
      <c r="A3" s="47"/>
      <c r="B3" s="60"/>
      <c r="C3" s="47"/>
      <c r="D3" s="47"/>
      <c r="E3" s="47"/>
      <c r="F3" s="47"/>
      <c r="G3" s="47"/>
    </row>
    <row r="4" customFormat="false" ht="15" hidden="false" customHeight="false" outlineLevel="0" collapsed="false">
      <c r="A4" s="61" t="s">
        <v>57</v>
      </c>
      <c r="B4" s="62"/>
      <c r="C4" s="63"/>
      <c r="D4" s="63"/>
      <c r="E4" s="63"/>
      <c r="F4" s="63"/>
      <c r="G4" s="63"/>
      <c r="H4" s="64"/>
      <c r="I4" s="64"/>
      <c r="J4" s="64"/>
    </row>
    <row r="5" customFormat="false" ht="15" hidden="false" customHeight="false" outlineLevel="0" collapsed="false">
      <c r="A5" s="65" t="s">
        <v>58</v>
      </c>
      <c r="B5" s="66" t="s">
        <v>59</v>
      </c>
      <c r="C5" s="67" t="s">
        <v>60</v>
      </c>
      <c r="D5" s="67" t="s">
        <v>61</v>
      </c>
      <c r="E5" s="47"/>
      <c r="F5" s="47"/>
      <c r="G5" s="47"/>
    </row>
    <row r="6" customFormat="false" ht="15" hidden="false" customHeight="false" outlineLevel="0" collapsed="false">
      <c r="A6" s="47" t="s">
        <v>62</v>
      </c>
      <c r="B6" s="68" t="n">
        <v>918132.471769947</v>
      </c>
      <c r="C6" s="69" t="n">
        <v>60229254.1762254</v>
      </c>
      <c r="D6" s="70" t="n">
        <f aca="false">+B6/C6</f>
        <v>0.0152439621630308</v>
      </c>
      <c r="E6" s="69"/>
      <c r="F6" s="69"/>
      <c r="G6" s="69"/>
      <c r="H6" s="69"/>
    </row>
    <row r="7" customFormat="false" ht="15" hidden="false" customHeight="false" outlineLevel="0" collapsed="false">
      <c r="A7" s="47" t="s">
        <v>63</v>
      </c>
      <c r="B7" s="68" t="n">
        <v>998792.049089536</v>
      </c>
      <c r="C7" s="69" t="n">
        <v>5275624.49627324</v>
      </c>
      <c r="D7" s="70" t="n">
        <f aca="false">+B7/C7</f>
        <v>0.189322050838739</v>
      </c>
      <c r="E7" s="69"/>
      <c r="F7" s="69"/>
      <c r="G7" s="69"/>
      <c r="H7" s="69"/>
    </row>
    <row r="8" customFormat="false" ht="15" hidden="false" customHeight="false" outlineLevel="0" collapsed="false">
      <c r="A8" s="47" t="s">
        <v>64</v>
      </c>
      <c r="B8" s="68" t="n">
        <v>79491.2448545794</v>
      </c>
      <c r="C8" s="69" t="n">
        <v>6503515.54616458</v>
      </c>
      <c r="D8" s="70" t="n">
        <f aca="false">+B8/C8</f>
        <v>0.0122228115379011</v>
      </c>
      <c r="E8" s="69"/>
      <c r="F8" s="69"/>
      <c r="G8" s="69"/>
      <c r="H8" s="69"/>
    </row>
    <row r="9" customFormat="false" ht="15" hidden="false" customHeight="false" outlineLevel="0" collapsed="false">
      <c r="A9" s="47" t="s">
        <v>16</v>
      </c>
      <c r="B9" s="47" t="s">
        <v>65</v>
      </c>
      <c r="C9" s="47"/>
      <c r="D9" s="47"/>
      <c r="E9" s="47"/>
      <c r="F9" s="47"/>
      <c r="G9" s="47"/>
    </row>
    <row r="10" customFormat="false" ht="15" hidden="false" customHeight="false" outlineLevel="0" collapsed="false">
      <c r="A10" s="47" t="s">
        <v>66</v>
      </c>
      <c r="B10" s="47" t="s">
        <v>67</v>
      </c>
      <c r="C10" s="47"/>
      <c r="D10" s="47"/>
      <c r="E10" s="47"/>
      <c r="F10" s="47"/>
      <c r="G10" s="47"/>
    </row>
    <row r="11" customFormat="false" ht="15" hidden="false" customHeight="false" outlineLevel="0" collapsed="false">
      <c r="A11" s="47"/>
      <c r="B11" s="47" t="s">
        <v>68</v>
      </c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47"/>
      <c r="B12" s="47" t="s">
        <v>69</v>
      </c>
      <c r="C12" s="47"/>
      <c r="D12" s="47"/>
      <c r="E12" s="47"/>
      <c r="F12" s="47"/>
      <c r="G12" s="47"/>
    </row>
    <row r="14" customFormat="false" ht="15" hidden="false" customHeight="false" outlineLevel="0" collapsed="false">
      <c r="N14" s="71"/>
      <c r="O14" s="72"/>
    </row>
    <row r="16" customFormat="false" ht="15" hidden="false" customHeight="false" outlineLevel="0" collapsed="false">
      <c r="A16" s="73" t="s">
        <v>70</v>
      </c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false" outlineLevel="0" collapsed="false">
      <c r="A17" s="47"/>
      <c r="B17" s="74" t="s">
        <v>30</v>
      </c>
      <c r="C17" s="74" t="s">
        <v>47</v>
      </c>
      <c r="D17" s="74" t="s">
        <v>31</v>
      </c>
      <c r="E17" s="74" t="s">
        <v>32</v>
      </c>
      <c r="F17" s="74" t="s">
        <v>33</v>
      </c>
      <c r="G17" s="74" t="s">
        <v>34</v>
      </c>
      <c r="H17" s="74" t="s">
        <v>35</v>
      </c>
      <c r="I17" s="74" t="s">
        <v>36</v>
      </c>
      <c r="J17" s="74" t="s">
        <v>37</v>
      </c>
    </row>
    <row r="18" customFormat="false" ht="15" hidden="false" customHeight="false" outlineLevel="0" collapsed="false">
      <c r="A18" s="75" t="s">
        <v>62</v>
      </c>
      <c r="B18" s="69" t="n">
        <v>7200.65576171875</v>
      </c>
      <c r="C18" s="69" t="n">
        <v>2562.35083007813</v>
      </c>
      <c r="D18" s="69" t="n">
        <v>2796.83764648438</v>
      </c>
      <c r="E18" s="69" t="n">
        <v>5199.43505859375</v>
      </c>
      <c r="F18" s="69" t="n">
        <v>2560.60815429688</v>
      </c>
      <c r="G18" s="69" t="n">
        <v>6988.42236328125</v>
      </c>
      <c r="H18" s="69" t="n">
        <v>7341.3681640625</v>
      </c>
      <c r="I18" s="69" t="n">
        <v>3066.3037109375</v>
      </c>
      <c r="J18" s="69" t="n">
        <v>3690.97729492188</v>
      </c>
      <c r="L18" s="69"/>
      <c r="M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</row>
    <row r="19" customFormat="false" ht="15" hidden="false" customHeight="false" outlineLevel="0" collapsed="false">
      <c r="A19" s="75" t="s">
        <v>63</v>
      </c>
      <c r="B19" s="69" t="n">
        <v>3850.43872070313</v>
      </c>
      <c r="C19" s="69" t="n">
        <v>351.222229003906</v>
      </c>
      <c r="D19" s="69" t="n">
        <v>153.021392822266</v>
      </c>
      <c r="E19" s="69" t="n">
        <v>2347.06176757813</v>
      </c>
      <c r="F19" s="69" t="n">
        <v>3045.65258789063</v>
      </c>
      <c r="G19" s="69" t="n">
        <v>3061.18237304688</v>
      </c>
      <c r="H19" s="69" t="n">
        <v>1472.21325683594</v>
      </c>
      <c r="I19" s="69" t="n">
        <v>4382.77587890625</v>
      </c>
      <c r="J19" s="69" t="n">
        <v>5403.291015625</v>
      </c>
      <c r="L19" s="69"/>
      <c r="M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</row>
    <row r="20" customFormat="false" ht="15" hidden="false" customHeight="false" outlineLevel="0" collapsed="false">
      <c r="A20" s="75" t="s">
        <v>64</v>
      </c>
      <c r="B20" s="69" t="n">
        <v>1316.26416015625</v>
      </c>
      <c r="C20" s="69" t="n">
        <v>561.095092773438</v>
      </c>
      <c r="D20" s="69" t="n">
        <v>643.752014160156</v>
      </c>
      <c r="E20" s="69" t="n">
        <v>1608.98046875</v>
      </c>
      <c r="F20" s="69" t="n">
        <v>533.211486816406</v>
      </c>
      <c r="G20" s="69" t="n">
        <v>1408.70288085938</v>
      </c>
      <c r="H20" s="69" t="n">
        <v>655.556213378906</v>
      </c>
      <c r="I20" s="69" t="n">
        <v>1108.31225585938</v>
      </c>
      <c r="J20" s="69" t="n">
        <v>877.189819335938</v>
      </c>
      <c r="L20" s="69"/>
      <c r="M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</row>
    <row r="21" customFormat="false" ht="15" hidden="false" customHeight="false" outlineLevel="0" collapsed="false">
      <c r="A21" s="47" t="s">
        <v>16</v>
      </c>
      <c r="B21" s="76" t="s">
        <v>71</v>
      </c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false" outlineLevel="0" collapsed="false">
      <c r="A22" s="1" t="s">
        <v>72</v>
      </c>
      <c r="B22" s="1" t="s">
        <v>73</v>
      </c>
      <c r="C22" s="47"/>
      <c r="D22" s="47"/>
      <c r="E22" s="47"/>
      <c r="F22" s="47"/>
      <c r="G22" s="47"/>
      <c r="H22" s="47"/>
      <c r="I22" s="47"/>
      <c r="J22" s="47"/>
    </row>
    <row r="23" customFormat="false" ht="1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false" outlineLevel="0" collapsed="false">
      <c r="A24" s="77" t="s">
        <v>74</v>
      </c>
      <c r="B24" s="77"/>
      <c r="C24" s="73"/>
      <c r="D24" s="73"/>
      <c r="E24" s="73"/>
      <c r="F24" s="73"/>
      <c r="G24" s="73"/>
      <c r="H24" s="73"/>
      <c r="I24" s="73"/>
      <c r="J24" s="73"/>
    </row>
    <row r="25" customFormat="false" ht="15" hidden="false" customHeight="false" outlineLevel="0" collapsed="false">
      <c r="A25" s="47"/>
      <c r="B25" s="74" t="s">
        <v>30</v>
      </c>
      <c r="C25" s="74" t="s">
        <v>47</v>
      </c>
      <c r="D25" s="74" t="s">
        <v>31</v>
      </c>
      <c r="E25" s="74" t="s">
        <v>32</v>
      </c>
      <c r="F25" s="74" t="s">
        <v>33</v>
      </c>
      <c r="G25" s="74" t="s">
        <v>34</v>
      </c>
      <c r="H25" s="74" t="s">
        <v>35</v>
      </c>
      <c r="I25" s="74" t="s">
        <v>36</v>
      </c>
      <c r="J25" s="74" t="s">
        <v>37</v>
      </c>
    </row>
    <row r="26" customFormat="false" ht="15" hidden="false" customHeight="false" outlineLevel="0" collapsed="false">
      <c r="A26" s="75" t="s">
        <v>62</v>
      </c>
      <c r="B26" s="69" t="n">
        <f aca="false">+B18*B$75/100000</f>
        <v>634594.80037208</v>
      </c>
      <c r="C26" s="69" t="n">
        <f aca="false">+C18*C$75/100000</f>
        <v>16332.5779319678</v>
      </c>
      <c r="D26" s="69" t="n">
        <f aca="false">+D18*D$75/100000</f>
        <v>141548.484687727</v>
      </c>
      <c r="E26" s="69" t="n">
        <f aca="false">+E18*E$75/100000</f>
        <v>4179065.27024314</v>
      </c>
      <c r="F26" s="69" t="n">
        <f aca="false">+F18*F$75/100000</f>
        <v>720896.48929219</v>
      </c>
      <c r="G26" s="69" t="n">
        <f aca="false">+G18*G$75/100000</f>
        <v>685016.621061504</v>
      </c>
      <c r="H26" s="69" t="n">
        <f aca="false">+H18*H$75/100000</f>
        <v>707248.027713828</v>
      </c>
      <c r="I26" s="69" t="n">
        <f aca="false">+I18*I$75/100000</f>
        <v>398857.918198438</v>
      </c>
      <c r="J26" s="69" t="n">
        <f aca="false">+J18*J$75/100000</f>
        <v>580065.096414641</v>
      </c>
    </row>
    <row r="27" customFormat="false" ht="15" hidden="false" customHeight="false" outlineLevel="0" collapsed="false">
      <c r="A27" s="75" t="s">
        <v>63</v>
      </c>
      <c r="B27" s="69" t="n">
        <f aca="false">+B19*B$75/100000</f>
        <v>339339.703516987</v>
      </c>
      <c r="C27" s="69" t="n">
        <f aca="false">+C19*C$75/100000</f>
        <v>2238.71156100464</v>
      </c>
      <c r="D27" s="69" t="n">
        <f aca="false">+D19*D$75/100000</f>
        <v>7744.4417647995</v>
      </c>
      <c r="E27" s="69" t="n">
        <f aca="false">+E19*E$75/100000</f>
        <v>1886459.62676069</v>
      </c>
      <c r="F27" s="69" t="n">
        <f aca="false">+F19*F$75/100000</f>
        <v>857452.654178914</v>
      </c>
      <c r="G27" s="69" t="n">
        <f aca="false">+G19*G$75/100000</f>
        <v>300062.116545147</v>
      </c>
      <c r="H27" s="69" t="n">
        <f aca="false">+H19*H$75/100000</f>
        <v>141829.138520576</v>
      </c>
      <c r="I27" s="69" t="n">
        <f aca="false">+I19*I$75/100000</f>
        <v>570101.668910156</v>
      </c>
      <c r="J27" s="69" t="n">
        <f aca="false">+J19*J$75/100000</f>
        <v>849168.194084277</v>
      </c>
    </row>
    <row r="28" customFormat="false" ht="15" hidden="false" customHeight="false" outlineLevel="0" collapsed="false">
      <c r="A28" s="75" t="s">
        <v>64</v>
      </c>
      <c r="B28" s="69" t="n">
        <f aca="false">+B20*B$75/100000</f>
        <v>116002.544711553</v>
      </c>
      <c r="C28" s="69" t="n">
        <f aca="false">+C20*C$75/100000</f>
        <v>3576.45378704346</v>
      </c>
      <c r="D28" s="69" t="n">
        <f aca="false">+D20*D$75/100000</f>
        <v>32580.4117495282</v>
      </c>
      <c r="E28" s="69" t="n">
        <f aca="false">+E20*E$75/100000</f>
        <v>1293224.03716516</v>
      </c>
      <c r="F28" s="69" t="n">
        <f aca="false">+F20*F$75/100000</f>
        <v>150116.794813444</v>
      </c>
      <c r="G28" s="69" t="n">
        <f aca="false">+G20*G$75/100000</f>
        <v>138083.366654561</v>
      </c>
      <c r="H28" s="69" t="n">
        <f aca="false">+H20*H$75/100000</f>
        <v>63154.5549285205</v>
      </c>
      <c r="I28" s="69" t="n">
        <f aca="false">+I20*I$75/100000</f>
        <v>144166.775622734</v>
      </c>
      <c r="J28" s="69" t="n">
        <f aca="false">+J20*J$75/100000</f>
        <v>137857.037979371</v>
      </c>
    </row>
    <row r="29" customFormat="false" ht="15" hidden="false" customHeight="false" outlineLevel="0" collapsed="false">
      <c r="A29" s="1" t="s">
        <v>16</v>
      </c>
      <c r="B29" s="1" t="s">
        <v>75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A31" s="77" t="s">
        <v>76</v>
      </c>
      <c r="B31" s="77"/>
      <c r="C31" s="73"/>
      <c r="D31" s="73"/>
      <c r="E31" s="73"/>
      <c r="F31" s="73"/>
      <c r="G31" s="73"/>
      <c r="H31" s="73"/>
      <c r="I31" s="73"/>
      <c r="J31" s="73"/>
      <c r="K31" s="64"/>
      <c r="L31" s="64"/>
    </row>
    <row r="32" customFormat="false" ht="15" hidden="false" customHeight="false" outlineLevel="0" collapsed="false">
      <c r="B32" s="74" t="s">
        <v>30</v>
      </c>
      <c r="C32" s="74" t="s">
        <v>47</v>
      </c>
      <c r="D32" s="74" t="s">
        <v>31</v>
      </c>
      <c r="E32" s="74" t="s">
        <v>32</v>
      </c>
      <c r="F32" s="1" t="s">
        <v>77</v>
      </c>
      <c r="G32" s="1" t="s">
        <v>78</v>
      </c>
      <c r="H32" s="1" t="s">
        <v>34</v>
      </c>
      <c r="I32" s="1" t="s">
        <v>35</v>
      </c>
      <c r="J32" s="1" t="s">
        <v>79</v>
      </c>
      <c r="K32" s="1" t="s">
        <v>80</v>
      </c>
      <c r="L32" s="1" t="s">
        <v>37</v>
      </c>
    </row>
    <row r="33" customFormat="false" ht="15" hidden="false" customHeight="false" outlineLevel="0" collapsed="false">
      <c r="A33" s="75" t="s">
        <v>62</v>
      </c>
      <c r="B33" s="78" t="n">
        <f aca="false">+B18</f>
        <v>7200.65576171875</v>
      </c>
      <c r="C33" s="78" t="n">
        <f aca="false">+C18</f>
        <v>2562.35083007813</v>
      </c>
      <c r="D33" s="78" t="n">
        <f aca="false">+D18</f>
        <v>2796.83764648438</v>
      </c>
      <c r="E33" s="78" t="n">
        <f aca="false">+E18</f>
        <v>5199.43505859375</v>
      </c>
      <c r="F33" s="79" t="n">
        <f aca="false">+($B33+$H33+$L33)/3</f>
        <v>5960.01847330729</v>
      </c>
      <c r="G33" s="79" t="n">
        <f aca="false">+($C33+$D33+$E33+$I33)/4</f>
        <v>4474.99792480469</v>
      </c>
      <c r="H33" s="79" t="n">
        <f aca="false">+G18</f>
        <v>6988.42236328125</v>
      </c>
      <c r="I33" s="79" t="n">
        <f aca="false">+H18</f>
        <v>7341.3681640625</v>
      </c>
      <c r="J33" s="79" t="n">
        <f aca="false">+($B33+$H33+$L33)/3</f>
        <v>5960.01847330729</v>
      </c>
      <c r="K33" s="79" t="n">
        <f aca="false">+($C33+$D33+$E33+$I33)/4</f>
        <v>4474.99792480469</v>
      </c>
      <c r="L33" s="79" t="n">
        <f aca="false">+J18</f>
        <v>3690.97729492188</v>
      </c>
    </row>
    <row r="34" customFormat="false" ht="15" hidden="false" customHeight="false" outlineLevel="0" collapsed="false">
      <c r="A34" s="75" t="s">
        <v>63</v>
      </c>
      <c r="B34" s="78" t="n">
        <f aca="false">+B19</f>
        <v>3850.43872070313</v>
      </c>
      <c r="C34" s="78" t="n">
        <f aca="false">+C19</f>
        <v>351.222229003906</v>
      </c>
      <c r="D34" s="78" t="n">
        <f aca="false">+D19</f>
        <v>153.021392822266</v>
      </c>
      <c r="E34" s="78" t="n">
        <f aca="false">+E19</f>
        <v>2347.06176757813</v>
      </c>
      <c r="F34" s="79" t="n">
        <f aca="false">+($B34+$H34+$L34)/3</f>
        <v>4104.970703125</v>
      </c>
      <c r="G34" s="79" t="n">
        <f aca="false">+($C34+$D34+$E34+$I34)/4</f>
        <v>1080.87966156006</v>
      </c>
      <c r="H34" s="79" t="n">
        <f aca="false">+G19</f>
        <v>3061.18237304688</v>
      </c>
      <c r="I34" s="79" t="n">
        <f aca="false">+H19</f>
        <v>1472.21325683594</v>
      </c>
      <c r="J34" s="79" t="n">
        <f aca="false">+($B34+$H34+$L34)/3</f>
        <v>4104.970703125</v>
      </c>
      <c r="K34" s="79" t="n">
        <f aca="false">+($C34+$D34+$E34+$I34)/4</f>
        <v>1080.87966156006</v>
      </c>
      <c r="L34" s="79" t="n">
        <f aca="false">+J19</f>
        <v>5403.291015625</v>
      </c>
    </row>
    <row r="35" customFormat="false" ht="15" hidden="false" customHeight="false" outlineLevel="0" collapsed="false">
      <c r="A35" s="75" t="s">
        <v>64</v>
      </c>
      <c r="B35" s="78" t="n">
        <f aca="false">+B20</f>
        <v>1316.26416015625</v>
      </c>
      <c r="C35" s="78" t="n">
        <f aca="false">+C20</f>
        <v>561.095092773438</v>
      </c>
      <c r="D35" s="78" t="n">
        <f aca="false">+D20</f>
        <v>643.752014160156</v>
      </c>
      <c r="E35" s="78" t="n">
        <f aca="false">+E20</f>
        <v>1608.98046875</v>
      </c>
      <c r="F35" s="79" t="n">
        <f aca="false">+($B35+$H35+$L35)/3</f>
        <v>1200.71895345052</v>
      </c>
      <c r="G35" s="79" t="n">
        <f aca="false">+($C35+$D35+$E35+$I35)/4</f>
        <v>867.345947265625</v>
      </c>
      <c r="H35" s="79" t="n">
        <f aca="false">+G20</f>
        <v>1408.70288085938</v>
      </c>
      <c r="I35" s="79" t="n">
        <f aca="false">+H20</f>
        <v>655.556213378906</v>
      </c>
      <c r="J35" s="79" t="n">
        <f aca="false">+($B35+$H35+$L35)/3</f>
        <v>1200.71895345052</v>
      </c>
      <c r="K35" s="79" t="n">
        <f aca="false">+($C35+$D35+$E35+$I35)/4</f>
        <v>867.345947265625</v>
      </c>
      <c r="L35" s="79" t="n">
        <f aca="false">+J20</f>
        <v>877.189819335938</v>
      </c>
    </row>
    <row r="36" customFormat="false" ht="15" hidden="false" customHeight="false" outlineLevel="0" collapsed="false">
      <c r="A36" s="75"/>
      <c r="B36" s="78"/>
      <c r="C36" s="78"/>
      <c r="D36" s="78"/>
      <c r="E36" s="78"/>
      <c r="F36" s="79"/>
      <c r="G36" s="79"/>
      <c r="H36" s="79"/>
      <c r="I36" s="79"/>
      <c r="J36" s="79"/>
      <c r="K36" s="79"/>
      <c r="L36" s="79"/>
    </row>
    <row r="37" customFormat="false" ht="15" hidden="false" customHeight="false" outlineLevel="0" collapsed="false">
      <c r="A37" s="80" t="s">
        <v>81</v>
      </c>
      <c r="B37" s="81"/>
      <c r="C37" s="81"/>
      <c r="D37" s="81"/>
      <c r="E37" s="81"/>
      <c r="F37" s="82"/>
      <c r="G37" s="82"/>
      <c r="H37" s="82"/>
      <c r="I37" s="82"/>
      <c r="J37" s="82"/>
      <c r="K37" s="82"/>
      <c r="L37" s="82"/>
    </row>
    <row r="38" customFormat="false" ht="15" hidden="false" customHeight="false" outlineLevel="0" collapsed="false">
      <c r="A38" s="75"/>
      <c r="B38" s="74" t="s">
        <v>30</v>
      </c>
      <c r="C38" s="74" t="s">
        <v>47</v>
      </c>
      <c r="D38" s="74" t="s">
        <v>31</v>
      </c>
      <c r="E38" s="74" t="s">
        <v>32</v>
      </c>
      <c r="F38" s="1" t="s">
        <v>77</v>
      </c>
      <c r="G38" s="1" t="s">
        <v>78</v>
      </c>
      <c r="H38" s="1" t="s">
        <v>34</v>
      </c>
      <c r="I38" s="1" t="s">
        <v>35</v>
      </c>
      <c r="J38" s="1" t="s">
        <v>79</v>
      </c>
      <c r="K38" s="1" t="s">
        <v>80</v>
      </c>
      <c r="L38" s="1" t="s">
        <v>37</v>
      </c>
    </row>
    <row r="39" customFormat="false" ht="15" hidden="false" customHeight="false" outlineLevel="0" collapsed="false">
      <c r="A39" s="75" t="s">
        <v>62</v>
      </c>
      <c r="B39" s="78" t="n">
        <f aca="false">+B33*B$75/100000</f>
        <v>634594.80037208</v>
      </c>
      <c r="C39" s="78" t="n">
        <f aca="false">+C33*C$75/100000</f>
        <v>16332.5779319678</v>
      </c>
      <c r="D39" s="78" t="n">
        <f aca="false">+D33*D$75/100000</f>
        <v>141548.484687727</v>
      </c>
      <c r="E39" s="78" t="n">
        <f aca="false">+E33*E$75/100000</f>
        <v>4179065.27024314</v>
      </c>
      <c r="F39" s="78" t="n">
        <f aca="false">+F33*F$75/100000</f>
        <v>1677943.72845135</v>
      </c>
      <c r="G39" s="78" t="n">
        <f aca="false">+G33*G$75/100000</f>
        <v>438646.635585952</v>
      </c>
      <c r="H39" s="78" t="n">
        <f aca="false">+H33*H$75/100000</f>
        <v>673246.161043477</v>
      </c>
      <c r="I39" s="78" t="n">
        <f aca="false">+I33*I$75/100000</f>
        <v>954948.726116563</v>
      </c>
      <c r="J39" s="78" t="n">
        <f aca="false">+J33*J$75/100000</f>
        <v>936662.139620453</v>
      </c>
      <c r="K39" s="78" t="n">
        <f aca="false">+K33*K$75/100000</f>
        <v>1193241.1021571</v>
      </c>
      <c r="L39" s="78" t="n">
        <f aca="false">+L33*L$75/100000</f>
        <v>1205896.79798562</v>
      </c>
    </row>
    <row r="40" customFormat="false" ht="15" hidden="false" customHeight="false" outlineLevel="0" collapsed="false">
      <c r="A40" s="75" t="s">
        <v>63</v>
      </c>
      <c r="B40" s="78" t="n">
        <f aca="false">+B34*B$75/100000</f>
        <v>339339.703516987</v>
      </c>
      <c r="C40" s="78" t="n">
        <f aca="false">+C34*C$75/100000</f>
        <v>2238.71156100464</v>
      </c>
      <c r="D40" s="78" t="n">
        <f aca="false">+D34*D$75/100000</f>
        <v>7744.4417647995</v>
      </c>
      <c r="E40" s="78" t="n">
        <f aca="false">+E34*E$75/100000</f>
        <v>1886459.62676069</v>
      </c>
      <c r="F40" s="78" t="n">
        <f aca="false">+F34*F$75/100000</f>
        <v>1155685.98950381</v>
      </c>
      <c r="G40" s="78" t="n">
        <f aca="false">+G34*G$75/100000</f>
        <v>105949.597068762</v>
      </c>
      <c r="H40" s="78" t="n">
        <f aca="false">+H34*H$75/100000</f>
        <v>294906.228297871</v>
      </c>
      <c r="I40" s="78" t="n">
        <f aca="false">+I34*I$75/100000</f>
        <v>191502.202691523</v>
      </c>
      <c r="J40" s="78" t="n">
        <f aca="false">+J34*J$75/100000</f>
        <v>645127.30272373</v>
      </c>
      <c r="K40" s="78" t="n">
        <f aca="false">+K34*K$75/100000</f>
        <v>288212.432794682</v>
      </c>
      <c r="L40" s="78" t="n">
        <f aca="false">+L34*L$75/100000</f>
        <v>1765334.98141299</v>
      </c>
    </row>
    <row r="41" customFormat="false" ht="15" hidden="false" customHeight="false" outlineLevel="0" collapsed="false">
      <c r="A41" s="75" t="s">
        <v>64</v>
      </c>
      <c r="B41" s="78" t="n">
        <f aca="false">+B35*B$75/100000</f>
        <v>116002.544711553</v>
      </c>
      <c r="C41" s="78" t="n">
        <f aca="false">+C35*C$75/100000</f>
        <v>3576.45378704346</v>
      </c>
      <c r="D41" s="78" t="n">
        <f aca="false">+D35*D$75/100000</f>
        <v>32580.4117495282</v>
      </c>
      <c r="E41" s="78" t="n">
        <f aca="false">+E35*E$75/100000</f>
        <v>1293224.03716516</v>
      </c>
      <c r="F41" s="78" t="n">
        <f aca="false">+F35*F$75/100000</f>
        <v>338042.381344661</v>
      </c>
      <c r="G41" s="78" t="n">
        <f aca="false">+G35*G$75/100000</f>
        <v>85018.6721983301</v>
      </c>
      <c r="H41" s="78" t="n">
        <f aca="false">+H35*H$75/100000</f>
        <v>135710.716566387</v>
      </c>
      <c r="I41" s="78" t="n">
        <f aca="false">+I35*I$75/100000</f>
        <v>85273.2837904102</v>
      </c>
      <c r="J41" s="78" t="n">
        <f aca="false">+J35*J$75/100000</f>
        <v>188702.096991606</v>
      </c>
      <c r="K41" s="78" t="n">
        <f aca="false">+K35*K$75/100000</f>
        <v>231274.48357686</v>
      </c>
      <c r="L41" s="78" t="n">
        <f aca="false">+L35*L$75/100000</f>
        <v>286590.870070682</v>
      </c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</row>
    <row r="43" customFormat="false" ht="15" hidden="false" customHeight="false" outlineLevel="0" collapsed="false">
      <c r="A43" s="77" t="s">
        <v>82</v>
      </c>
      <c r="B43" s="77"/>
      <c r="C43" s="73"/>
      <c r="D43" s="73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B44" s="83" t="s">
        <v>48</v>
      </c>
      <c r="C44" s="83" t="s">
        <v>49</v>
      </c>
      <c r="D44" s="83" t="s">
        <v>50</v>
      </c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A45" s="75" t="s">
        <v>62</v>
      </c>
      <c r="B45" s="78" t="n">
        <f aca="false">+C39+D39+E39+I39</f>
        <v>5291895.0589794</v>
      </c>
      <c r="C45" s="78" t="n">
        <f aca="false">+B39+F39+H39+J39+L39</f>
        <v>5128343.62747298</v>
      </c>
      <c r="D45" s="78" t="n">
        <f aca="false">+G39+K39</f>
        <v>1631887.73774305</v>
      </c>
      <c r="E45" s="47"/>
      <c r="F45" s="47"/>
      <c r="G45" s="84"/>
      <c r="H45" s="47"/>
      <c r="I45" s="47"/>
      <c r="J45" s="47"/>
    </row>
    <row r="46" customFormat="false" ht="15" hidden="false" customHeight="false" outlineLevel="0" collapsed="false">
      <c r="A46" s="75" t="s">
        <v>63</v>
      </c>
      <c r="B46" s="78" t="n">
        <f aca="false">+C40+D40+E40+I40</f>
        <v>2087944.98277802</v>
      </c>
      <c r="C46" s="78" t="n">
        <f aca="false">+B40+F40+H40+J40+L40</f>
        <v>4200394.20545539</v>
      </c>
      <c r="D46" s="78" t="n">
        <f aca="false">+G40+K40</f>
        <v>394162.029863444</v>
      </c>
      <c r="E46" s="47"/>
      <c r="F46" s="47"/>
      <c r="G46" s="84"/>
      <c r="H46" s="47"/>
      <c r="I46" s="47"/>
      <c r="J46" s="47"/>
    </row>
    <row r="47" customFormat="false" ht="15" hidden="false" customHeight="false" outlineLevel="0" collapsed="false">
      <c r="A47" s="75" t="s">
        <v>64</v>
      </c>
      <c r="B47" s="78" t="n">
        <f aca="false">+C41+D41+E41+I41</f>
        <v>1414654.18649214</v>
      </c>
      <c r="C47" s="78" t="n">
        <f aca="false">+B41+F41+H41+J41+L41</f>
        <v>1065048.60968489</v>
      </c>
      <c r="D47" s="78" t="n">
        <f aca="false">+G41+K41</f>
        <v>316293.15577519</v>
      </c>
      <c r="E47" s="47"/>
      <c r="F47" s="47"/>
      <c r="G47" s="84"/>
      <c r="H47" s="47"/>
      <c r="I47" s="47"/>
      <c r="J47" s="47"/>
    </row>
    <row r="48" customFormat="false" ht="15" hidden="false" customHeight="false" outlineLevel="0" collapsed="false">
      <c r="C48" s="47"/>
      <c r="D48" s="47"/>
      <c r="E48" s="47"/>
      <c r="F48" s="47"/>
      <c r="G48" s="84"/>
      <c r="H48" s="47"/>
      <c r="I48" s="47"/>
      <c r="J48" s="47"/>
    </row>
    <row r="49" customFormat="false" ht="15" hidden="false" customHeight="false" outlineLevel="0" collapsed="false">
      <c r="A49" s="77" t="s">
        <v>83</v>
      </c>
      <c r="B49" s="85"/>
      <c r="C49" s="85"/>
      <c r="D49" s="85"/>
      <c r="E49" s="47"/>
      <c r="F49" s="47"/>
      <c r="G49" s="47"/>
      <c r="H49" s="47"/>
      <c r="I49" s="47"/>
      <c r="J49" s="47"/>
    </row>
    <row r="50" customFormat="false" ht="15" hidden="false" customHeight="false" outlineLevel="0" collapsed="false">
      <c r="B50" s="83" t="s">
        <v>48</v>
      </c>
      <c r="C50" s="83" t="s">
        <v>49</v>
      </c>
      <c r="D50" s="83" t="s">
        <v>50</v>
      </c>
      <c r="E50" s="47"/>
      <c r="F50" s="47"/>
      <c r="G50" s="47"/>
      <c r="H50" s="47"/>
      <c r="I50" s="47"/>
      <c r="J50" s="47"/>
    </row>
    <row r="51" customFormat="false" ht="15" hidden="false" customHeight="false" outlineLevel="0" collapsed="false">
      <c r="A51" s="75" t="s">
        <v>62</v>
      </c>
      <c r="B51" s="86" t="n">
        <f aca="false">+B45*G$93/1000</f>
        <v>870933.270451236</v>
      </c>
      <c r="C51" s="86" t="n">
        <f aca="false">+C45*H$93/1000</f>
        <v>1691411.1788307</v>
      </c>
      <c r="D51" s="86" t="n">
        <f aca="false">+D45*I$93/1000</f>
        <v>614724.695793248</v>
      </c>
      <c r="E51" s="47"/>
      <c r="F51" s="47"/>
      <c r="G51" s="87"/>
      <c r="H51" s="47"/>
      <c r="I51" s="47"/>
      <c r="J51" s="47"/>
    </row>
    <row r="52" customFormat="false" ht="15" hidden="false" customHeight="false" outlineLevel="0" collapsed="false">
      <c r="A52" s="75" t="s">
        <v>63</v>
      </c>
      <c r="B52" s="88" t="n">
        <f aca="false">+B46*G$93/1000</f>
        <v>343631.295047604</v>
      </c>
      <c r="C52" s="88" t="n">
        <f aca="false">+C46*H$93/1000</f>
        <v>1385358.35947947</v>
      </c>
      <c r="D52" s="88" t="n">
        <f aca="false">+D46*I$93/1000</f>
        <v>148479.045645729</v>
      </c>
      <c r="E52" s="47"/>
      <c r="F52" s="47"/>
      <c r="G52" s="87"/>
      <c r="H52" s="47"/>
      <c r="I52" s="47"/>
      <c r="J52" s="47"/>
    </row>
    <row r="53" customFormat="false" ht="15" hidden="false" customHeight="false" outlineLevel="0" collapsed="false">
      <c r="A53" s="75" t="s">
        <v>64</v>
      </c>
      <c r="B53" s="86" t="n">
        <f aca="false">+B47*G$93/1000</f>
        <v>232821.963298106</v>
      </c>
      <c r="C53" s="86" t="n">
        <f aca="false">+C47*H$93/1000</f>
        <v>351270.362377567</v>
      </c>
      <c r="D53" s="86" t="n">
        <f aca="false">+D47*I$93/1000</f>
        <v>119146.194599328</v>
      </c>
      <c r="E53" s="47"/>
      <c r="F53" s="47"/>
      <c r="G53" s="87"/>
      <c r="H53" s="47"/>
      <c r="I53" s="47"/>
      <c r="J53" s="47"/>
    </row>
    <row r="54" customFormat="false" ht="15" hidden="false" customHeight="false" outlineLevel="0" collapsed="false">
      <c r="A54" s="1" t="s">
        <v>84</v>
      </c>
      <c r="B54" s="86" t="n">
        <f aca="false">SUM(B51:B53)</f>
        <v>1447386.52879695</v>
      </c>
      <c r="C54" s="86" t="n">
        <f aca="false">SUM(C51:C53)</f>
        <v>3428039.90068774</v>
      </c>
      <c r="D54" s="86" t="n">
        <f aca="false">SUM(D51:D53)</f>
        <v>882349.936038304</v>
      </c>
      <c r="E54" s="47"/>
      <c r="F54" s="47"/>
      <c r="G54" s="47"/>
      <c r="H54" s="47"/>
      <c r="I54" s="47"/>
      <c r="J54" s="47"/>
    </row>
    <row r="55" customFormat="false" ht="15" hidden="false" customHeight="false" outlineLevel="0" collapsed="false">
      <c r="B55" s="86"/>
      <c r="C55" s="86"/>
      <c r="D55" s="86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B56" s="86"/>
      <c r="C56" s="86"/>
      <c r="D56" s="86"/>
      <c r="E56" s="47"/>
      <c r="F56" s="47"/>
      <c r="G56" s="47"/>
      <c r="H56" s="47"/>
      <c r="I56" s="47"/>
      <c r="J56" s="47"/>
    </row>
    <row r="57" customFormat="false" ht="15" hidden="false" customHeight="false" outlineLevel="0" collapsed="false">
      <c r="A57" s="89" t="s">
        <v>85</v>
      </c>
      <c r="B57" s="90"/>
      <c r="C57" s="90"/>
      <c r="D57" s="90"/>
      <c r="E57" s="91"/>
      <c r="F57" s="91"/>
      <c r="G57" s="91"/>
      <c r="H57" s="91"/>
      <c r="I57" s="91"/>
      <c r="J57" s="91"/>
      <c r="K57" s="92"/>
      <c r="L57" s="92"/>
    </row>
    <row r="58" customFormat="false" ht="15" hidden="false" customHeight="false" outlineLevel="0" collapsed="false">
      <c r="A58" s="93" t="s">
        <v>86</v>
      </c>
      <c r="B58" s="93"/>
      <c r="C58" s="94"/>
      <c r="D58" s="94"/>
      <c r="E58" s="94"/>
      <c r="F58" s="94"/>
      <c r="G58" s="94"/>
      <c r="H58" s="91"/>
      <c r="I58" s="91"/>
      <c r="J58" s="91"/>
      <c r="K58" s="92"/>
      <c r="L58" s="92"/>
    </row>
    <row r="59" customFormat="false" ht="15" hidden="false" customHeight="false" outlineLevel="0" collapsed="false">
      <c r="A59" s="95" t="s">
        <v>87</v>
      </c>
      <c r="B59" s="96"/>
      <c r="C59" s="97"/>
      <c r="D59" s="97"/>
      <c r="E59" s="97"/>
      <c r="F59" s="97"/>
      <c r="G59" s="97"/>
      <c r="H59" s="97"/>
      <c r="I59" s="97"/>
      <c r="J59" s="97"/>
      <c r="K59" s="96"/>
      <c r="L59" s="96"/>
    </row>
    <row r="60" customFormat="false" ht="15" hidden="false" customHeight="false" outlineLevel="0" collapsed="false">
      <c r="A60" s="95"/>
      <c r="B60" s="98" t="s">
        <v>30</v>
      </c>
      <c r="C60" s="98" t="s">
        <v>47</v>
      </c>
      <c r="D60" s="98" t="s">
        <v>31</v>
      </c>
      <c r="E60" s="98" t="s">
        <v>32</v>
      </c>
      <c r="F60" s="98" t="s">
        <v>33</v>
      </c>
      <c r="G60" s="98" t="s">
        <v>34</v>
      </c>
      <c r="H60" s="98" t="s">
        <v>35</v>
      </c>
      <c r="I60" s="98" t="s">
        <v>36</v>
      </c>
      <c r="J60" s="98" t="s">
        <v>37</v>
      </c>
      <c r="K60" s="96"/>
      <c r="L60" s="96"/>
    </row>
    <row r="61" customFormat="false" ht="15" hidden="false" customHeight="false" outlineLevel="0" collapsed="false">
      <c r="A61" s="99" t="s">
        <v>62</v>
      </c>
      <c r="B61" s="100" t="n">
        <f aca="false">+B18*$D6</f>
        <v>109.766523980651</v>
      </c>
      <c r="C61" s="100" t="n">
        <f aca="false">+C18*$D6</f>
        <v>39.0603791021216</v>
      </c>
      <c r="D61" s="100" t="n">
        <f aca="false">+D18*$D6</f>
        <v>42.6348872591481</v>
      </c>
      <c r="E61" s="100" t="n">
        <f aca="false">+E18*$D6</f>
        <v>79.2599913023392</v>
      </c>
      <c r="F61" s="100" t="n">
        <f aca="false">+F18*$D6</f>
        <v>39.0338138184498</v>
      </c>
      <c r="G61" s="100" t="n">
        <f aca="false">+G18*$D6</f>
        <v>106.531246085138</v>
      </c>
      <c r="H61" s="100" t="n">
        <f aca="false">+H18*$D6</f>
        <v>111.911538517848</v>
      </c>
      <c r="I61" s="100" t="n">
        <f aca="false">+I18*$D6</f>
        <v>46.7426177498923</v>
      </c>
      <c r="J61" s="100" t="n">
        <f aca="false">+J18*$D6</f>
        <v>56.265118228395</v>
      </c>
      <c r="K61" s="96"/>
      <c r="L61" s="96"/>
    </row>
    <row r="62" customFormat="false" ht="15" hidden="false" customHeight="false" outlineLevel="0" collapsed="false">
      <c r="A62" s="99" t="s">
        <v>63</v>
      </c>
      <c r="B62" s="100" t="n">
        <f aca="false">+B19*$D7</f>
        <v>728.972955232405</v>
      </c>
      <c r="C62" s="100" t="n">
        <f aca="false">+C19*$D7</f>
        <v>66.4941126951726</v>
      </c>
      <c r="D62" s="100" t="n">
        <f aca="false">+D19*$D7</f>
        <v>28.9703239113116</v>
      </c>
      <c r="E62" s="100" t="n">
        <f aca="false">+E19*$D7</f>
        <v>444.350547283085</v>
      </c>
      <c r="F62" s="100" t="n">
        <f aca="false">+F19*$D7</f>
        <v>576.609194081765</v>
      </c>
      <c r="G62" s="100" t="n">
        <f aca="false">+G19*$D7</f>
        <v>579.549324856631</v>
      </c>
      <c r="H62" s="100" t="n">
        <f aca="false">+H19*$D7</f>
        <v>278.722433056158</v>
      </c>
      <c r="I62" s="100" t="n">
        <f aca="false">+I19*$D7</f>
        <v>829.756117761086</v>
      </c>
      <c r="J62" s="100" t="n">
        <f aca="false">+J19*$D7</f>
        <v>1022.96213635666</v>
      </c>
      <c r="K62" s="96"/>
      <c r="L62" s="96"/>
    </row>
    <row r="63" customFormat="false" ht="15" hidden="false" customHeight="false" outlineLevel="0" collapsed="false">
      <c r="A63" s="99" t="s">
        <v>64</v>
      </c>
      <c r="B63" s="100" t="n">
        <f aca="false">+B20*$D8</f>
        <v>16.0884487636835</v>
      </c>
      <c r="C63" s="100" t="n">
        <f aca="false">+C20*$D8</f>
        <v>6.85815957381084</v>
      </c>
      <c r="D63" s="100" t="n">
        <f aca="false">+D20*$D8</f>
        <v>7.86845954622381</v>
      </c>
      <c r="E63" s="100" t="n">
        <f aca="false">+E20*$D8</f>
        <v>19.666265037695</v>
      </c>
      <c r="F63" s="100" t="n">
        <f aca="false">+F20*$D8</f>
        <v>6.51734351320095</v>
      </c>
      <c r="G63" s="100" t="n">
        <f aca="false">+G20*$D8</f>
        <v>17.2183098256424</v>
      </c>
      <c r="H63" s="100" t="n">
        <f aca="false">+H20*$D8</f>
        <v>8.01274004863043</v>
      </c>
      <c r="I63" s="100" t="n">
        <f aca="false">+I20*$D8</f>
        <v>13.5466918285151</v>
      </c>
      <c r="J63" s="100" t="n">
        <f aca="false">+J20*$D8</f>
        <v>10.7217258447086</v>
      </c>
      <c r="K63" s="96"/>
      <c r="L63" s="96"/>
    </row>
    <row r="64" customFormat="false" ht="15" hidden="false" customHeight="false" outlineLevel="0" collapsed="false">
      <c r="A64" s="99" t="s">
        <v>16</v>
      </c>
      <c r="B64" s="100" t="s">
        <v>88</v>
      </c>
      <c r="C64" s="100"/>
      <c r="D64" s="100"/>
      <c r="E64" s="100"/>
      <c r="F64" s="100"/>
      <c r="G64" s="100"/>
      <c r="H64" s="100"/>
      <c r="I64" s="100"/>
      <c r="J64" s="100"/>
      <c r="K64" s="96"/>
      <c r="L64" s="96"/>
    </row>
    <row r="65" customFormat="false" ht="15" hidden="false" customHeight="false" outlineLevel="0" collapsed="false">
      <c r="A65" s="99"/>
      <c r="B65" s="97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customFormat="false" ht="15" hidden="false" customHeight="false" outlineLevel="0" collapsed="false">
      <c r="A66" s="101" t="s">
        <v>89</v>
      </c>
      <c r="B66" s="97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8" t="s">
        <v>30</v>
      </c>
      <c r="C67" s="98" t="s">
        <v>47</v>
      </c>
      <c r="D67" s="98" t="s">
        <v>31</v>
      </c>
      <c r="E67" s="98" t="s">
        <v>32</v>
      </c>
      <c r="F67" s="96" t="s">
        <v>77</v>
      </c>
      <c r="G67" s="96" t="s">
        <v>78</v>
      </c>
      <c r="H67" s="96" t="s">
        <v>34</v>
      </c>
      <c r="I67" s="96" t="s">
        <v>35</v>
      </c>
      <c r="J67" s="96" t="s">
        <v>79</v>
      </c>
      <c r="K67" s="96" t="s">
        <v>80</v>
      </c>
      <c r="L67" s="96" t="s">
        <v>37</v>
      </c>
    </row>
    <row r="68" customFormat="false" ht="15" hidden="false" customHeight="false" outlineLevel="0" collapsed="false">
      <c r="A68" s="99" t="s">
        <v>62</v>
      </c>
      <c r="B68" s="100" t="n">
        <f aca="false">+B61</f>
        <v>109.766523980651</v>
      </c>
      <c r="C68" s="100" t="n">
        <f aca="false">+C61</f>
        <v>39.0603791021216</v>
      </c>
      <c r="D68" s="100" t="n">
        <f aca="false">+D61</f>
        <v>42.6348872591481</v>
      </c>
      <c r="E68" s="100" t="n">
        <f aca="false">+E61</f>
        <v>79.2599913023392</v>
      </c>
      <c r="F68" s="100" t="n">
        <f aca="false">+($B68+$H68+$L68)/3</f>
        <v>90.8542960980612</v>
      </c>
      <c r="G68" s="100" t="n">
        <f aca="false">+($C68+$D68+$E68+$I68)/4</f>
        <v>68.2166990453642</v>
      </c>
      <c r="H68" s="100" t="n">
        <f aca="false">+G61</f>
        <v>106.531246085138</v>
      </c>
      <c r="I68" s="100" t="n">
        <f aca="false">+H61</f>
        <v>111.911538517848</v>
      </c>
      <c r="J68" s="100" t="n">
        <f aca="false">+($B68+$H68+$L68)/3</f>
        <v>90.8542960980612</v>
      </c>
      <c r="K68" s="100" t="n">
        <f aca="false">+($C68+$D68+$E68+$I68)/4</f>
        <v>68.2166990453642</v>
      </c>
      <c r="L68" s="100" t="n">
        <f aca="false">+J61</f>
        <v>56.265118228395</v>
      </c>
    </row>
    <row r="69" customFormat="false" ht="15" hidden="false" customHeight="false" outlineLevel="0" collapsed="false">
      <c r="A69" s="99" t="s">
        <v>63</v>
      </c>
      <c r="B69" s="100" t="n">
        <f aca="false">+B62</f>
        <v>728.972955232405</v>
      </c>
      <c r="C69" s="100" t="n">
        <f aca="false">+C62</f>
        <v>66.4941126951726</v>
      </c>
      <c r="D69" s="100" t="n">
        <f aca="false">+D62</f>
        <v>28.9703239113116</v>
      </c>
      <c r="E69" s="100" t="n">
        <f aca="false">+E62</f>
        <v>444.350547283085</v>
      </c>
      <c r="F69" s="100" t="n">
        <f aca="false">+($B69+$H69+$L69)/3</f>
        <v>777.161472148564</v>
      </c>
      <c r="G69" s="100" t="n">
        <f aca="false">+($C69+$D69+$E69+$I69)/4</f>
        <v>204.634354236432</v>
      </c>
      <c r="H69" s="100" t="n">
        <f aca="false">+G62</f>
        <v>579.549324856631</v>
      </c>
      <c r="I69" s="100" t="n">
        <f aca="false">+H62</f>
        <v>278.722433056158</v>
      </c>
      <c r="J69" s="100" t="n">
        <f aca="false">+($B69+$H69+$L69)/3</f>
        <v>777.161472148564</v>
      </c>
      <c r="K69" s="100" t="n">
        <f aca="false">+($C69+$D69+$E69+$I69)/4</f>
        <v>204.634354236432</v>
      </c>
      <c r="L69" s="100" t="n">
        <f aca="false">+J62</f>
        <v>1022.96213635666</v>
      </c>
    </row>
    <row r="70" customFormat="false" ht="15" hidden="false" customHeight="false" outlineLevel="0" collapsed="false">
      <c r="A70" s="99" t="s">
        <v>64</v>
      </c>
      <c r="B70" s="100" t="n">
        <f aca="false">+B63</f>
        <v>16.0884487636835</v>
      </c>
      <c r="C70" s="100" t="n">
        <f aca="false">+C63</f>
        <v>6.85815957381084</v>
      </c>
      <c r="D70" s="100" t="n">
        <f aca="false">+D63</f>
        <v>7.86845954622381</v>
      </c>
      <c r="E70" s="100" t="n">
        <f aca="false">+E63</f>
        <v>19.666265037695</v>
      </c>
      <c r="F70" s="100" t="n">
        <f aca="false">+($B70+$H70+$L70)/3</f>
        <v>14.6761614780115</v>
      </c>
      <c r="G70" s="100" t="n">
        <f aca="false">+($C70+$D70+$E70+$I70)/4</f>
        <v>10.60140605159</v>
      </c>
      <c r="H70" s="100" t="n">
        <f aca="false">+G63</f>
        <v>17.2183098256424</v>
      </c>
      <c r="I70" s="100" t="n">
        <f aca="false">+H63</f>
        <v>8.01274004863043</v>
      </c>
      <c r="J70" s="100" t="n">
        <f aca="false">+($B70+$H70+$L70)/3</f>
        <v>14.6761614780115</v>
      </c>
      <c r="K70" s="100" t="n">
        <f aca="false">+($C70+$D70+$E70+$I70)/4</f>
        <v>10.60140605159</v>
      </c>
      <c r="L70" s="100" t="n">
        <f aca="false">+J63</f>
        <v>10.7217258447086</v>
      </c>
    </row>
    <row r="71" customFormat="false" ht="1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</row>
    <row r="72" customFormat="false" ht="15" hidden="false" customHeight="false" outlineLevel="0" collapsed="false">
      <c r="A72" s="102" t="s">
        <v>90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96"/>
    </row>
    <row r="73" customFormat="false" ht="15" hidden="false" customHeight="false" outlineLevel="0" collapsed="false">
      <c r="A73" s="96"/>
      <c r="B73" s="104" t="s">
        <v>30</v>
      </c>
      <c r="C73" s="104" t="s">
        <v>47</v>
      </c>
      <c r="D73" s="104" t="s">
        <v>31</v>
      </c>
      <c r="E73" s="104" t="s">
        <v>32</v>
      </c>
      <c r="F73" s="104" t="s">
        <v>33</v>
      </c>
      <c r="G73" s="104"/>
      <c r="H73" s="104" t="s">
        <v>34</v>
      </c>
      <c r="I73" s="104" t="s">
        <v>35</v>
      </c>
      <c r="J73" s="104" t="s">
        <v>36</v>
      </c>
      <c r="K73" s="104"/>
      <c r="L73" s="104" t="s">
        <v>37</v>
      </c>
    </row>
    <row r="74" customFormat="false" ht="15" hidden="false" customHeight="false" outlineLevel="0" collapsed="false">
      <c r="A74" s="96"/>
      <c r="B74" s="104" t="s">
        <v>54</v>
      </c>
      <c r="C74" s="104" t="s">
        <v>53</v>
      </c>
      <c r="D74" s="104" t="s">
        <v>53</v>
      </c>
      <c r="E74" s="104" t="s">
        <v>53</v>
      </c>
      <c r="F74" s="104" t="s">
        <v>54</v>
      </c>
      <c r="G74" s="104" t="s">
        <v>55</v>
      </c>
      <c r="H74" s="104" t="s">
        <v>54</v>
      </c>
      <c r="I74" s="104" t="s">
        <v>53</v>
      </c>
      <c r="J74" s="104" t="s">
        <v>54</v>
      </c>
      <c r="K74" s="104" t="s">
        <v>55</v>
      </c>
      <c r="L74" s="104" t="s">
        <v>54</v>
      </c>
    </row>
    <row r="75" customFormat="false" ht="15" hidden="false" customHeight="false" outlineLevel="0" collapsed="false">
      <c r="A75" s="96"/>
      <c r="B75" s="103" t="n">
        <v>8813014</v>
      </c>
      <c r="C75" s="103" t="n">
        <v>637406</v>
      </c>
      <c r="D75" s="103" t="n">
        <v>5061019</v>
      </c>
      <c r="E75" s="103" t="n">
        <v>80375372</v>
      </c>
      <c r="F75" s="103" t="n">
        <v>28153331</v>
      </c>
      <c r="G75" s="103" t="n">
        <v>9802164</v>
      </c>
      <c r="H75" s="103" t="n">
        <v>9633736</v>
      </c>
      <c r="I75" s="103" t="n">
        <v>13007776</v>
      </c>
      <c r="J75" s="103" t="n">
        <v>15715759</v>
      </c>
      <c r="K75" s="103" t="n">
        <v>26664618</v>
      </c>
      <c r="L75" s="103" t="n">
        <v>32671477</v>
      </c>
    </row>
    <row r="76" customFormat="false" ht="15" hidden="false" customHeight="false" outlineLevel="0" collapsed="false">
      <c r="A76" s="96" t="s">
        <v>16</v>
      </c>
      <c r="B76" s="103" t="s">
        <v>91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5" hidden="false" customHeight="false" outlineLevel="0" collapsed="false">
      <c r="A78" s="105" t="s">
        <v>9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104" t="s">
        <v>30</v>
      </c>
      <c r="C79" s="104" t="s">
        <v>47</v>
      </c>
      <c r="D79" s="104" t="s">
        <v>31</v>
      </c>
      <c r="E79" s="104" t="s">
        <v>32</v>
      </c>
      <c r="F79" s="104" t="s">
        <v>33</v>
      </c>
      <c r="G79" s="104"/>
      <c r="H79" s="104" t="s">
        <v>34</v>
      </c>
      <c r="I79" s="104" t="s">
        <v>35</v>
      </c>
      <c r="J79" s="104" t="s">
        <v>36</v>
      </c>
      <c r="K79" s="104"/>
      <c r="L79" s="104" t="s">
        <v>37</v>
      </c>
    </row>
    <row r="80" customFormat="false" ht="15" hidden="false" customHeight="false" outlineLevel="0" collapsed="false">
      <c r="A80" s="96"/>
      <c r="B80" s="104" t="s">
        <v>54</v>
      </c>
      <c r="C80" s="104" t="s">
        <v>53</v>
      </c>
      <c r="D80" s="104" t="s">
        <v>53</v>
      </c>
      <c r="E80" s="104" t="s">
        <v>53</v>
      </c>
      <c r="F80" s="104" t="s">
        <v>54</v>
      </c>
      <c r="G80" s="104" t="s">
        <v>55</v>
      </c>
      <c r="H80" s="104" t="s">
        <v>54</v>
      </c>
      <c r="I80" s="104" t="s">
        <v>53</v>
      </c>
      <c r="J80" s="104" t="s">
        <v>54</v>
      </c>
      <c r="K80" s="104" t="s">
        <v>55</v>
      </c>
      <c r="L80" s="104" t="s">
        <v>54</v>
      </c>
    </row>
    <row r="81" customFormat="false" ht="15" hidden="false" customHeight="false" outlineLevel="0" collapsed="false">
      <c r="A81" s="99" t="s">
        <v>62</v>
      </c>
      <c r="B81" s="103" t="n">
        <f aca="false">+B68*B$75/100000</f>
        <v>9673.7391257281</v>
      </c>
      <c r="C81" s="103" t="n">
        <f aca="false">+C68*C$75/100000</f>
        <v>248.973200019669</v>
      </c>
      <c r="D81" s="103" t="n">
        <f aca="false">+D68*D$75/100000</f>
        <v>2157.75974481406</v>
      </c>
      <c r="E81" s="103" t="n">
        <f aca="false">+E68*E$75/100000</f>
        <v>63705.5128564228</v>
      </c>
      <c r="F81" s="103" t="n">
        <f aca="false">+F68*F$75/100000</f>
        <v>25578.5107082073</v>
      </c>
      <c r="G81" s="103" t="n">
        <f aca="false">+G68*G$75/100000</f>
        <v>6686.71271581304</v>
      </c>
      <c r="H81" s="103" t="n">
        <f aca="false">+H68*H$75/100000</f>
        <v>10262.9390053525</v>
      </c>
      <c r="I81" s="103" t="n">
        <f aca="false">+I68*I$75/100000</f>
        <v>14557.2022485554</v>
      </c>
      <c r="J81" s="103" t="n">
        <f aca="false">+J68*J$75/100000</f>
        <v>14278.4422159177</v>
      </c>
      <c r="K81" s="103" t="n">
        <f aca="false">+K68*K$75/100000</f>
        <v>18189.722212656</v>
      </c>
      <c r="L81" s="103" t="n">
        <f aca="false">+L68*L$75/100000</f>
        <v>18382.6451610129</v>
      </c>
    </row>
    <row r="82" customFormat="false" ht="15" hidden="false" customHeight="false" outlineLevel="0" collapsed="false">
      <c r="A82" s="99" t="s">
        <v>63</v>
      </c>
      <c r="B82" s="103" t="n">
        <f aca="false">+B69*B$75/100000</f>
        <v>64244.4886008455</v>
      </c>
      <c r="C82" s="103" t="n">
        <f aca="false">+C69*C$75/100000</f>
        <v>423.837463965792</v>
      </c>
      <c r="D82" s="103" t="n">
        <f aca="false">+D69*D$75/100000</f>
        <v>1466.19359751302</v>
      </c>
      <c r="E82" s="103" t="n">
        <f aca="false">+E69*E$75/100000</f>
        <v>357148.405362816</v>
      </c>
      <c r="F82" s="103" t="n">
        <f aca="false">+F69*F$75/100000</f>
        <v>218796.841658458</v>
      </c>
      <c r="G82" s="103" t="n">
        <f aca="false">+G69*G$75/100000</f>
        <v>20058.595002596</v>
      </c>
      <c r="H82" s="103" t="n">
        <f aca="false">+H69*H$75/100000</f>
        <v>55832.2519464702</v>
      </c>
      <c r="I82" s="103" t="n">
        <f aca="false">+I69*I$75/100000</f>
        <v>36255.589753695</v>
      </c>
      <c r="J82" s="103" t="n">
        <f aca="false">+J69*J$75/100000</f>
        <v>122136.82400372</v>
      </c>
      <c r="K82" s="103" t="n">
        <f aca="false">+K69*K$75/100000</f>
        <v>54564.9688539114</v>
      </c>
      <c r="L82" s="103" t="n">
        <f aca="false">+L69*L$75/100000</f>
        <v>334216.839098473</v>
      </c>
    </row>
    <row r="83" customFormat="false" ht="15" hidden="false" customHeight="false" outlineLevel="0" collapsed="false">
      <c r="A83" s="99" t="s">
        <v>64</v>
      </c>
      <c r="B83" s="103" t="n">
        <f aca="false">+B70*B$75/100000</f>
        <v>1417.87724192625</v>
      </c>
      <c r="C83" s="103" t="n">
        <f aca="false">+C70*C$75/100000</f>
        <v>43.7143206130447</v>
      </c>
      <c r="D83" s="103" t="n">
        <f aca="false">+D70*D$75/100000</f>
        <v>398.224232641701</v>
      </c>
      <c r="E83" s="103" t="n">
        <f aca="false">+E70*E$75/100000</f>
        <v>15806.8336825533</v>
      </c>
      <c r="F83" s="103" t="n">
        <f aca="false">+F70*F$75/100000</f>
        <v>4131.82831899908</v>
      </c>
      <c r="G83" s="103" t="n">
        <f aca="false">+G70*G$75/100000</f>
        <v>1039.16720748278</v>
      </c>
      <c r="H83" s="103" t="n">
        <f aca="false">+H70*H$75/100000</f>
        <v>1658.76651226445</v>
      </c>
      <c r="I83" s="103" t="n">
        <f aca="false">+I70*I$75/100000</f>
        <v>1042.27927698814</v>
      </c>
      <c r="J83" s="103" t="n">
        <f aca="false">+J70*J$75/100000</f>
        <v>2306.47016833513</v>
      </c>
      <c r="K83" s="103" t="n">
        <f aca="false">+K70*K$75/100000</f>
        <v>2826.82442628536</v>
      </c>
      <c r="L83" s="103" t="n">
        <f aca="false">+L70*L$75/100000</f>
        <v>3502.94619335704</v>
      </c>
    </row>
    <row r="84" customFormat="false" ht="15" hidden="false" customHeight="false" outlineLevel="0" collapsed="false">
      <c r="A84" s="96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5" hidden="false" customHeight="false" outlineLevel="0" collapsed="false">
      <c r="A85" s="105" t="s">
        <v>93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15" hidden="false" customHeight="false" outlineLevel="0" collapsed="false">
      <c r="A86" s="96"/>
      <c r="B86" s="104" t="s">
        <v>48</v>
      </c>
      <c r="C86" s="104" t="s">
        <v>49</v>
      </c>
      <c r="D86" s="104" t="s">
        <v>50</v>
      </c>
      <c r="E86" s="103"/>
      <c r="F86" s="103"/>
      <c r="G86" s="103"/>
      <c r="H86" s="103"/>
      <c r="I86" s="103"/>
      <c r="J86" s="103"/>
      <c r="K86" s="103"/>
      <c r="L86" s="103"/>
    </row>
    <row r="87" customFormat="false" ht="15" hidden="false" customHeight="false" outlineLevel="0" collapsed="false">
      <c r="A87" s="99" t="s">
        <v>62</v>
      </c>
      <c r="B87" s="103" t="n">
        <f aca="false">+C81+D81+E81+I81</f>
        <v>80669.4480498119</v>
      </c>
      <c r="C87" s="103" t="n">
        <f aca="false">+B81+F81+H81+J81+L81</f>
        <v>78176.2762162185</v>
      </c>
      <c r="D87" s="103" t="n">
        <f aca="false">+G81+K81</f>
        <v>24876.4349284691</v>
      </c>
      <c r="E87" s="103"/>
      <c r="F87" s="103"/>
      <c r="G87" s="103"/>
      <c r="H87" s="103"/>
      <c r="I87" s="103"/>
      <c r="J87" s="103"/>
      <c r="K87" s="103"/>
      <c r="L87" s="103"/>
    </row>
    <row r="88" customFormat="false" ht="15" hidden="false" customHeight="false" outlineLevel="0" collapsed="false">
      <c r="A88" s="99" t="s">
        <v>63</v>
      </c>
      <c r="B88" s="103" t="n">
        <f aca="false">+C82+D82+E82+I82</f>
        <v>395294.02617799</v>
      </c>
      <c r="C88" s="103" t="n">
        <f aca="false">+B82+F82+H82+J82+L82</f>
        <v>795227.245307967</v>
      </c>
      <c r="D88" s="103" t="n">
        <f aca="false">+G82+K82</f>
        <v>74623.5638565074</v>
      </c>
      <c r="E88" s="103"/>
      <c r="F88" s="103"/>
      <c r="G88" s="103"/>
      <c r="H88" s="103"/>
      <c r="I88" s="103"/>
      <c r="J88" s="103"/>
      <c r="K88" s="103"/>
      <c r="L88" s="103"/>
    </row>
    <row r="89" customFormat="false" ht="15" hidden="false" customHeight="false" outlineLevel="0" collapsed="false">
      <c r="A89" s="99" t="s">
        <v>64</v>
      </c>
      <c r="B89" s="103" t="n">
        <f aca="false">+C83+D83+E83+I83</f>
        <v>17291.0515127962</v>
      </c>
      <c r="C89" s="103" t="n">
        <f aca="false">+B83+F83+H83+J83+L83</f>
        <v>13017.888434882</v>
      </c>
      <c r="D89" s="103" t="n">
        <f aca="false">+G83+K83</f>
        <v>3865.99163376814</v>
      </c>
      <c r="E89" s="103"/>
      <c r="F89" s="103"/>
      <c r="G89" s="103"/>
      <c r="H89" s="103"/>
      <c r="I89" s="103"/>
      <c r="J89" s="103"/>
      <c r="K89" s="103"/>
      <c r="L89" s="103"/>
    </row>
    <row r="90" customFormat="false" ht="15" hidden="false" customHeight="false" outlineLevel="0" collapsed="false">
      <c r="A90" s="96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15" hidden="false" customHeight="false" outlineLevel="0" collapsed="false">
      <c r="A91" s="105" t="s">
        <v>94</v>
      </c>
      <c r="B91" s="103"/>
      <c r="C91" s="103"/>
      <c r="D91" s="103"/>
      <c r="E91" s="103"/>
      <c r="F91" s="103"/>
      <c r="G91" s="103" t="s">
        <v>95</v>
      </c>
      <c r="H91" s="96"/>
      <c r="I91" s="96"/>
      <c r="J91" s="96"/>
      <c r="K91" s="103"/>
      <c r="L91" s="103"/>
    </row>
    <row r="92" customFormat="false" ht="15" hidden="false" customHeight="false" outlineLevel="0" collapsed="false">
      <c r="A92" s="96"/>
      <c r="B92" s="104" t="s">
        <v>48</v>
      </c>
      <c r="C92" s="104" t="s">
        <v>49</v>
      </c>
      <c r="D92" s="104" t="s">
        <v>50</v>
      </c>
      <c r="E92" s="104"/>
      <c r="F92" s="104"/>
      <c r="G92" s="104" t="s">
        <v>48</v>
      </c>
      <c r="H92" s="104" t="s">
        <v>49</v>
      </c>
      <c r="I92" s="104" t="s">
        <v>50</v>
      </c>
      <c r="J92" s="103"/>
      <c r="K92" s="103"/>
      <c r="L92" s="103"/>
    </row>
    <row r="93" customFormat="false" ht="15" hidden="false" customHeight="false" outlineLevel="0" collapsed="false">
      <c r="A93" s="99" t="s">
        <v>62</v>
      </c>
      <c r="B93" s="106" t="n">
        <f aca="false">+B87*G$93/1000</f>
        <v>13276.4738212834</v>
      </c>
      <c r="C93" s="106" t="n">
        <f aca="false">+C87*H$93/1000</f>
        <v>25783.8080122227</v>
      </c>
      <c r="D93" s="106" t="n">
        <f aca="false">+D87*I$93/1000</f>
        <v>9370.84000335292</v>
      </c>
      <c r="E93" s="103"/>
      <c r="F93" s="103"/>
      <c r="G93" s="107" t="n">
        <f aca="false">+'[8]GDP Current and projected'!$C$107</f>
        <v>164.578711547467</v>
      </c>
      <c r="H93" s="107" t="n">
        <f aca="false">+'[8]GDP Current and projected'!$C$108</f>
        <v>329.816272406098</v>
      </c>
      <c r="I93" s="107" t="n">
        <f aca="false">+'[8]GDP Current and projected'!$C$109</f>
        <v>376.695456173616</v>
      </c>
      <c r="J93" s="96"/>
      <c r="K93" s="103"/>
      <c r="L93" s="103"/>
    </row>
    <row r="94" customFormat="false" ht="15" hidden="false" customHeight="false" outlineLevel="0" collapsed="false">
      <c r="A94" s="99" t="s">
        <v>63</v>
      </c>
      <c r="B94" s="106" t="n">
        <f aca="false">+B88*G$93/1000</f>
        <v>65056.9815107842</v>
      </c>
      <c r="C94" s="106" t="n">
        <f aca="false">+C88*H$93/1000</f>
        <v>262278.885763243</v>
      </c>
      <c r="D94" s="106" t="n">
        <f aca="false">+D88*I$93/1000</f>
        <v>28110.357428228</v>
      </c>
      <c r="E94" s="103"/>
      <c r="F94" s="103"/>
      <c r="G94" s="103" t="s">
        <v>96</v>
      </c>
      <c r="H94" s="103"/>
      <c r="I94" s="103"/>
      <c r="J94" s="103"/>
      <c r="K94" s="103"/>
      <c r="L94" s="103"/>
    </row>
    <row r="95" customFormat="false" ht="15" hidden="false" customHeight="false" outlineLevel="0" collapsed="false">
      <c r="A95" s="99" t="s">
        <v>64</v>
      </c>
      <c r="B95" s="106" t="n">
        <f aca="false">+B89*G$93/1000</f>
        <v>2845.73897927687</v>
      </c>
      <c r="C95" s="106" t="n">
        <f aca="false">+C89*H$93/1000</f>
        <v>4293.51143819121</v>
      </c>
      <c r="D95" s="106" t="n">
        <f aca="false">+D89*I$93/1000</f>
        <v>1456.30148204567</v>
      </c>
      <c r="E95" s="103"/>
      <c r="F95" s="103"/>
      <c r="G95" s="103"/>
      <c r="H95" s="103"/>
      <c r="I95" s="103"/>
      <c r="J95" s="103"/>
      <c r="K95" s="103"/>
      <c r="L95" s="103"/>
    </row>
    <row r="96" customFormat="false" ht="15" hidden="false" customHeight="false" outlineLevel="0" collapsed="false">
      <c r="A96" s="96" t="s">
        <v>84</v>
      </c>
      <c r="B96" s="106" t="n">
        <f aca="false">SUM(B93:B95)</f>
        <v>81179.1943113444</v>
      </c>
      <c r="C96" s="106" t="n">
        <f aca="false">SUM(C93:C95)</f>
        <v>292356.205213657</v>
      </c>
      <c r="D96" s="106" t="n">
        <f aca="false">SUM(D93:D95)</f>
        <v>38937.4989136266</v>
      </c>
      <c r="E96" s="96"/>
      <c r="F96" s="96"/>
      <c r="G96" s="96"/>
      <c r="H96" s="96"/>
      <c r="I96" s="96"/>
      <c r="J96" s="96"/>
      <c r="K96" s="96"/>
      <c r="L96" s="96"/>
    </row>
    <row r="97" customFormat="false" ht="15" hidden="false" customHeight="false" outlineLevel="0" collapsed="false">
      <c r="A97" s="108"/>
    </row>
    <row r="98" customFormat="false" ht="15" hidden="false" customHeight="false" outlineLevel="0" collapsed="false">
      <c r="A98" s="109" t="s">
        <v>97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</row>
    <row r="99" customFormat="false" ht="15" hidden="false" customHeight="false" outlineLevel="0" collapsed="false">
      <c r="A99" s="111"/>
      <c r="B99" s="112" t="s">
        <v>98</v>
      </c>
      <c r="C99" s="112" t="n">
        <v>2006</v>
      </c>
      <c r="D99" s="112" t="n">
        <v>2007</v>
      </c>
      <c r="E99" s="112" t="n">
        <v>2008</v>
      </c>
      <c r="F99" s="112" t="n">
        <v>2009</v>
      </c>
      <c r="G99" s="112" t="n">
        <v>2010</v>
      </c>
      <c r="H99" s="112" t="n">
        <v>2011</v>
      </c>
      <c r="I99" s="112" t="n">
        <v>2012</v>
      </c>
      <c r="J99" s="112" t="n">
        <v>2013</v>
      </c>
      <c r="K99" s="112" t="n">
        <v>2014</v>
      </c>
      <c r="L99" s="112" t="n">
        <v>2015</v>
      </c>
      <c r="M99" s="112" t="n">
        <v>2016</v>
      </c>
      <c r="N99" s="112" t="n">
        <v>2017</v>
      </c>
      <c r="O99" s="112" t="n">
        <v>2018</v>
      </c>
      <c r="P99" s="112" t="n">
        <v>2019</v>
      </c>
      <c r="Q99" s="112" t="n">
        <v>2020</v>
      </c>
      <c r="R99" s="112" t="n">
        <v>2021</v>
      </c>
      <c r="S99" s="112" t="n">
        <v>2022</v>
      </c>
      <c r="T99" s="112" t="n">
        <v>2023</v>
      </c>
      <c r="U99" s="112" t="n">
        <v>2024</v>
      </c>
      <c r="V99" s="112" t="n">
        <v>2025</v>
      </c>
      <c r="W99" s="112" t="n">
        <v>2026</v>
      </c>
      <c r="X99" s="112" t="n">
        <v>2027</v>
      </c>
      <c r="Y99" s="112" t="n">
        <v>2028</v>
      </c>
      <c r="Z99" s="112" t="n">
        <v>2029</v>
      </c>
      <c r="AA99" s="112" t="n">
        <v>2030</v>
      </c>
      <c r="AB99" s="112" t="n">
        <v>2031</v>
      </c>
      <c r="AC99" s="112" t="n">
        <v>2032</v>
      </c>
      <c r="AD99" s="112" t="n">
        <v>2033</v>
      </c>
      <c r="AE99" s="112" t="n">
        <v>2034</v>
      </c>
      <c r="AF99" s="112" t="n">
        <v>2035</v>
      </c>
      <c r="AG99" s="112" t="n">
        <v>2036</v>
      </c>
      <c r="AH99" s="112" t="n">
        <v>2037</v>
      </c>
      <c r="AI99" s="112" t="n">
        <v>2038</v>
      </c>
      <c r="AJ99" s="112" t="n">
        <v>2039</v>
      </c>
      <c r="AK99" s="112" t="n">
        <v>2040</v>
      </c>
      <c r="AL99" s="112" t="n">
        <v>2041</v>
      </c>
      <c r="AM99" s="112" t="n">
        <v>2042</v>
      </c>
      <c r="AN99" s="112" t="n">
        <v>2043</v>
      </c>
      <c r="AO99" s="112" t="n">
        <v>2044</v>
      </c>
      <c r="AP99" s="112" t="n">
        <v>2045</v>
      </c>
      <c r="AQ99" s="112" t="n">
        <v>2046</v>
      </c>
      <c r="AR99" s="112" t="n">
        <v>2047</v>
      </c>
      <c r="AS99" s="112" t="n">
        <v>2048</v>
      </c>
      <c r="AT99" s="112" t="n">
        <v>2049</v>
      </c>
      <c r="AU99" s="112" t="n">
        <v>2050</v>
      </c>
      <c r="AW99" s="113" t="s">
        <v>99</v>
      </c>
      <c r="AX99" s="113"/>
      <c r="AY99" s="113"/>
      <c r="AZ99" s="113"/>
      <c r="BA99" s="113"/>
      <c r="BB99" s="113"/>
    </row>
    <row r="100" customFormat="false" ht="15" hidden="false" customHeight="false" outlineLevel="0" collapsed="false">
      <c r="A100" s="22" t="str">
        <f aca="false">+A93</f>
        <v>Diarrhoeal diseases</v>
      </c>
      <c r="C100" s="1" t="s">
        <v>100</v>
      </c>
      <c r="AW100" s="113" t="s">
        <v>101</v>
      </c>
      <c r="AX100" s="113"/>
      <c r="AY100" s="113"/>
      <c r="AZ100" s="113"/>
      <c r="BA100" s="113"/>
      <c r="BB100" s="113"/>
    </row>
    <row r="101" customFormat="false" ht="15" hidden="false" customHeight="false" outlineLevel="0" collapsed="false">
      <c r="A101" s="1" t="s">
        <v>48</v>
      </c>
      <c r="B101" s="86" t="n">
        <f aca="false">+B51</f>
        <v>870933.270451236</v>
      </c>
      <c r="C101" s="114" t="n">
        <f aca="false">+B101*(1+'[8]Population projections'!F54)*(1+'[8]GDP Current and projected'!D112)</f>
        <v>939636.740702395</v>
      </c>
      <c r="D101" s="114" t="n">
        <f aca="false">+C101*(1+'[8]Population projections'!G54)*(1+'[8]GDP Current and projected'!E112)</f>
        <v>1013912.47789395</v>
      </c>
      <c r="E101" s="114" t="n">
        <f aca="false">+D101*(1+'[8]Population projections'!H54)*(1+'[8]GDP Current and projected'!F112)</f>
        <v>1094294.14984867</v>
      </c>
      <c r="F101" s="114" t="n">
        <f aca="false">+E101*(1+'[8]Population projections'!I54)*(1+'[8]GDP Current and projected'!G112)</f>
        <v>1181460.24896486</v>
      </c>
      <c r="G101" s="114" t="n">
        <f aca="false">+F101*(1+'[8]Population projections'!J54)*(1+'[8]GDP Current and projected'!H112)</f>
        <v>1276079.8962841</v>
      </c>
      <c r="H101" s="114" t="n">
        <f aca="false">+G101*(1+'[8]Population projections'!K54)*(1+'[8]GDP Current and projected'!I112)</f>
        <v>1378817.13549267</v>
      </c>
      <c r="I101" s="114" t="n">
        <f aca="false">+H101*(1+'[8]Population projections'!L54)*(1+'[8]GDP Current and projected'!J112)</f>
        <v>1490382.89715288</v>
      </c>
      <c r="J101" s="114" t="n">
        <f aca="false">+I101*(1+'[8]Population projections'!M54)*(1+'[8]GDP Current and projected'!K112)</f>
        <v>1611430.59537261</v>
      </c>
      <c r="K101" s="114" t="n">
        <f aca="false">+J101*(1+'[8]Population projections'!N54)*(1+'[8]GDP Current and projected'!L112)</f>
        <v>1742684.54391603</v>
      </c>
      <c r="L101" s="114" t="n">
        <f aca="false">+K101*(1+'[8]Population projections'!O54)*(1+'[8]GDP Current and projected'!M112)</f>
        <v>1884876.71145752</v>
      </c>
      <c r="M101" s="114" t="n">
        <f aca="false">+L101*(1+'[8]Population projections'!P54)*(1+'[8]GDP Current and projected'!N112)</f>
        <v>2038959.68780871</v>
      </c>
      <c r="N101" s="114" t="n">
        <f aca="false">+M101*(1+'[8]Population projections'!Q54)*(1+'[8]GDP Current and projected'!O112)</f>
        <v>2205944.70833846</v>
      </c>
      <c r="O101" s="114" t="n">
        <f aca="false">+N101*(1+'[8]Population projections'!R54)*(1+'[8]GDP Current and projected'!P112)</f>
        <v>2386972.06956031</v>
      </c>
      <c r="P101" s="114" t="n">
        <f aca="false">+O101*(1+'[8]Population projections'!S54)*(1+'[8]GDP Current and projected'!Q112)</f>
        <v>2583241.48057528</v>
      </c>
      <c r="Q101" s="114" t="n">
        <f aca="false">+P101*(1+'[8]Population projections'!T54)*(1+'[8]GDP Current and projected'!R112)</f>
        <v>2796144.77731432</v>
      </c>
      <c r="R101" s="114" t="n">
        <f aca="false">+Q101*(1+'[8]Population projections'!U54)*(1+'[8]GDP Current and projected'!S112)</f>
        <v>3027070.51100442</v>
      </c>
      <c r="S101" s="114" t="n">
        <f aca="false">+R101*(1+'[8]Population projections'!V54)*(1+'[8]GDP Current and projected'!T112)</f>
        <v>3277576.39812298</v>
      </c>
      <c r="T101" s="114" t="n">
        <f aca="false">+S101*(1+'[8]Population projections'!W54)*(1+'[8]GDP Current and projected'!U112)</f>
        <v>3549338.64921096</v>
      </c>
      <c r="U101" s="114" t="n">
        <f aca="false">+T101*(1+'[8]Population projections'!X54)*(1+'[8]GDP Current and projected'!V112)</f>
        <v>3844106.64001782</v>
      </c>
      <c r="V101" s="114" t="n">
        <f aca="false">+U101*(1+'[8]Population projections'!Y54)*(1+'[8]GDP Current and projected'!W112)</f>
        <v>4163932.88455788</v>
      </c>
      <c r="W101" s="114" t="n">
        <f aca="false">+V101*(1+'[8]Population projections'!Z54)*(1+'[8]GDP Current and projected'!X112)</f>
        <v>4510935.50023077</v>
      </c>
      <c r="X101" s="114" t="n">
        <f aca="false">+W101*(1+'[8]Population projections'!AA54)*(1+'[8]GDP Current and projected'!Y112)</f>
        <v>4887440.19192934</v>
      </c>
      <c r="Y101" s="114" t="n">
        <f aca="false">+X101*(1+'[8]Population projections'!AB54)*(1+'[8]GDP Current and projected'!Z112)</f>
        <v>5295942.79558883</v>
      </c>
      <c r="Z101" s="114" t="n">
        <f aca="false">+Y101*(1+'[8]Population projections'!AC54)*(1+'[8]GDP Current and projected'!AA112)</f>
        <v>5739141.86882685</v>
      </c>
      <c r="AA101" s="114" t="n">
        <f aca="false">+Z101*(1+'[8]Population projections'!AD54)*(1+'[8]GDP Current and projected'!AB112)</f>
        <v>6220052.27078414</v>
      </c>
      <c r="AB101" s="114" t="n">
        <f aca="false">+AA101*(1+'[8]Population projections'!AE54)*(1+'[8]GDP Current and projected'!AC112)</f>
        <v>6741814.44144362</v>
      </c>
      <c r="AC101" s="114" t="n">
        <f aca="false">+AB101*(1+'[8]Population projections'!AF54)*(1+'[8]GDP Current and projected'!AD112)</f>
        <v>7308001.25993836</v>
      </c>
      <c r="AD101" s="114" t="n">
        <f aca="false">+AC101*(1+'[8]Population projections'!AG54)*(1+'[8]GDP Current and projected'!AE112)</f>
        <v>7922311.37568064</v>
      </c>
      <c r="AE101" s="114" t="n">
        <f aca="false">+AD101*(1+'[8]Population projections'!AH54)*(1+'[8]GDP Current and projected'!AF112)</f>
        <v>8588760.94421735</v>
      </c>
      <c r="AF101" s="114" t="n">
        <f aca="false">+AE101*(1+'[8]Population projections'!AI54)*(1+'[8]GDP Current and projected'!AG112)</f>
        <v>9311914.49243254</v>
      </c>
      <c r="AG101" s="114" t="n">
        <f aca="false">+AF101*(1+'[8]Population projections'!AJ54)*(1+'[8]GDP Current and projected'!AH112)</f>
        <v>10096415.9028296</v>
      </c>
      <c r="AH101" s="114" t="n">
        <f aca="false">+AG101*(1+'[8]Population projections'!AK54)*(1+'[8]GDP Current and projected'!AI112)</f>
        <v>10947657.1205783</v>
      </c>
      <c r="AI101" s="114" t="n">
        <f aca="false">+AH101*(1+'[8]Population projections'!AL54)*(1+'[8]GDP Current and projected'!AJ112)</f>
        <v>11871196.4336356</v>
      </c>
      <c r="AJ101" s="114" t="n">
        <f aca="false">+AI101*(1+'[8]Population projections'!AM54)*(1+'[8]GDP Current and projected'!AK112)</f>
        <v>12873347.2013472</v>
      </c>
      <c r="AK101" s="114" t="n">
        <f aca="false">+AJ101*(1+'[8]Population projections'!AN54)*(1+'[8]GDP Current and projected'!AL112)</f>
        <v>13960688.5075511</v>
      </c>
      <c r="AL101" s="114" t="n">
        <f aca="false">+AK101*(1+'[8]Population projections'!AO54)*(1+'[8]GDP Current and projected'!AM112)</f>
        <v>15140581.3120846</v>
      </c>
      <c r="AM101" s="114" t="n">
        <f aca="false">+AL101*(1+'[8]Population projections'!AP54)*(1+'[8]GDP Current and projected'!AN112)</f>
        <v>16420915.1007906</v>
      </c>
      <c r="AN101" s="114" t="n">
        <f aca="false">+AM101*(1+'[8]Population projections'!AQ54)*(1+'[8]GDP Current and projected'!AO112)</f>
        <v>17810487.3987835</v>
      </c>
      <c r="AO101" s="114" t="n">
        <f aca="false">+AN101*(1+'[8]Population projections'!AR54)*(1+'[8]GDP Current and projected'!AP112)</f>
        <v>19318412.4650567</v>
      </c>
      <c r="AP101" s="114" t="n">
        <f aca="false">+AO101*(1+'[8]Population projections'!AS54)*(1+'[8]GDP Current and projected'!AQ112)</f>
        <v>20954973.1774183</v>
      </c>
      <c r="AQ101" s="114" t="n">
        <f aca="false">+AP101*(1+'[8]Population projections'!AT54)*(1+'[8]GDP Current and projected'!AR112)</f>
        <v>22731270.9683269</v>
      </c>
      <c r="AR101" s="114" t="n">
        <f aca="false">+AQ101*(1+'[8]Population projections'!AU54)*(1+'[8]GDP Current and projected'!AS112)</f>
        <v>24659356.5816418</v>
      </c>
      <c r="AS101" s="114" t="n">
        <f aca="false">+AR101*(1+'[8]Population projections'!AV54)*(1+'[8]GDP Current and projected'!AT112)</f>
        <v>26752303.2230294</v>
      </c>
      <c r="AT101" s="114" t="n">
        <f aca="false">+AS101*(1+'[8]Population projections'!AW54)*(1+'[8]GDP Current and projected'!AU112)</f>
        <v>29024633.8762387</v>
      </c>
      <c r="AU101" s="114" t="n">
        <f aca="false">+AT101*(1+'[8]Population projections'!AX54)*(1+'[8]GDP Current and projected'!AV112)</f>
        <v>31491623.4165409</v>
      </c>
      <c r="AW101" s="113" t="n">
        <v>11533.491828687</v>
      </c>
      <c r="AY101" s="115" t="n">
        <v>756.59409970576</v>
      </c>
      <c r="AZ101" s="115" t="s">
        <v>102</v>
      </c>
      <c r="BA101" s="115"/>
      <c r="BB101" s="115"/>
    </row>
    <row r="102" customFormat="false" ht="15" hidden="false" customHeight="false" outlineLevel="0" collapsed="false">
      <c r="A102" s="1" t="s">
        <v>49</v>
      </c>
      <c r="B102" s="86" t="n">
        <f aca="false">+C51</f>
        <v>1691411.1788307</v>
      </c>
      <c r="C102" s="114" t="n">
        <f aca="false">+B102*(1+'[8]Population projections'!F55)*(1+'[8]GDP Current and projected'!D113)</f>
        <v>1808612.99992606</v>
      </c>
      <c r="D102" s="114" t="n">
        <f aca="false">+C102*(1+'[8]Population projections'!G55)*(1+'[8]GDP Current and projected'!E113)</f>
        <v>1934133.20903602</v>
      </c>
      <c r="E102" s="114" t="n">
        <f aca="false">+D102*(1+'[8]Population projections'!H55)*(1+'[8]GDP Current and projected'!F113)</f>
        <v>2068575.88755062</v>
      </c>
      <c r="F102" s="114" t="n">
        <f aca="false">+E102*(1+'[8]Population projections'!I55)*(1+'[8]GDP Current and projected'!G113)</f>
        <v>2212589.92207799</v>
      </c>
      <c r="G102" s="114" t="n">
        <f aca="false">+F102*(1+'[8]Population projections'!J55)*(1+'[8]GDP Current and projected'!H113)</f>
        <v>2366872.39094698</v>
      </c>
      <c r="H102" s="114" t="n">
        <f aca="false">+G102*(1+'[8]Population projections'!K55)*(1+'[8]GDP Current and projected'!I113)</f>
        <v>2532172.21088959</v>
      </c>
      <c r="I102" s="114" t="n">
        <f aca="false">+H102*(1+'[8]Population projections'!L55)*(1+'[8]GDP Current and projected'!J113)</f>
        <v>2709294.06417083</v>
      </c>
      <c r="J102" s="114" t="n">
        <f aca="false">+I102*(1+'[8]Population projections'!M55)*(1+'[8]GDP Current and projected'!K113)</f>
        <v>2899102.62803064</v>
      </c>
      <c r="K102" s="114" t="n">
        <f aca="false">+J102*(1+'[8]Population projections'!N55)*(1+'[8]GDP Current and projected'!L113)</f>
        <v>3102527.13002636</v>
      </c>
      <c r="L102" s="114" t="n">
        <f aca="false">+K102*(1+'[8]Population projections'!O55)*(1+'[8]GDP Current and projected'!M113)</f>
        <v>3320566.25472589</v>
      </c>
      <c r="M102" s="114" t="n">
        <f aca="false">+L102*(1+'[8]Population projections'!P55)*(1+'[8]GDP Current and projected'!N113)</f>
        <v>3554293.42921071</v>
      </c>
      <c r="N102" s="114" t="n">
        <f aca="false">+M102*(1+'[8]Population projections'!Q55)*(1+'[8]GDP Current and projected'!O113)</f>
        <v>3804862.5170178</v>
      </c>
      <c r="O102" s="114" t="n">
        <f aca="false">+N102*(1+'[8]Population projections'!R55)*(1+'[8]GDP Current and projected'!P113)</f>
        <v>4073513.95249192</v>
      </c>
      <c r="P102" s="114" t="n">
        <f aca="false">+O102*(1+'[8]Population projections'!S55)*(1+'[8]GDP Current and projected'!Q113)</f>
        <v>4361581.350049</v>
      </c>
      <c r="Q102" s="114" t="n">
        <f aca="false">+P102*(1+'[8]Population projections'!T55)*(1+'[8]GDP Current and projected'!R113)</f>
        <v>4670498.62558277</v>
      </c>
      <c r="R102" s="114" t="n">
        <f aca="false">+Q102*(1+'[8]Population projections'!U55)*(1+'[8]GDP Current and projected'!S113)</f>
        <v>5001807.67019564</v>
      </c>
      <c r="S102" s="114" t="n">
        <f aca="false">+R102*(1+'[8]Population projections'!V55)*(1+'[8]GDP Current and projected'!T113)</f>
        <v>5357166.61962023</v>
      </c>
      <c r="T102" s="114" t="n">
        <f aca="false">+S102*(1+'[8]Population projections'!W55)*(1+'[8]GDP Current and projected'!U113)</f>
        <v>5738358.7661367</v>
      </c>
      <c r="U102" s="114" t="n">
        <f aca="false">+T102*(1+'[8]Population projections'!X55)*(1+'[8]GDP Current and projected'!V113)</f>
        <v>6147302.16350591</v>
      </c>
      <c r="V102" s="114" t="n">
        <f aca="false">+U102*(1+'[8]Population projections'!Y55)*(1+'[8]GDP Current and projected'!W113)</f>
        <v>6586059.97944976</v>
      </c>
      <c r="W102" s="114" t="n">
        <f aca="false">+V102*(1+'[8]Population projections'!Z55)*(1+'[8]GDP Current and projected'!X113)</f>
        <v>7056851.65454267</v>
      </c>
      <c r="X102" s="114" t="n">
        <f aca="false">+W102*(1+'[8]Population projections'!AA55)*(1+'[8]GDP Current and projected'!Y113)</f>
        <v>7562064.93105787</v>
      </c>
      <c r="Y102" s="114" t="n">
        <f aca="false">+X102*(1+'[8]Population projections'!AB55)*(1+'[8]GDP Current and projected'!Z113)</f>
        <v>8104268.82036634</v>
      </c>
      <c r="Z102" s="114" t="n">
        <f aca="false">+Y102*(1+'[8]Population projections'!AC55)*(1+'[8]GDP Current and projected'!AA113)</f>
        <v>8686227.58294629</v>
      </c>
      <c r="AA102" s="114" t="n">
        <f aca="false">+Z102*(1+'[8]Population projections'!AD55)*(1+'[8]GDP Current and projected'!AB113)</f>
        <v>9310915.80095795</v>
      </c>
      <c r="AB102" s="114" t="n">
        <f aca="false">+AA102*(1+'[8]Population projections'!AE55)*(1+'[8]GDP Current and projected'!AC113)</f>
        <v>9981534.62970921</v>
      </c>
      <c r="AC102" s="114" t="n">
        <f aca="false">+AB102*(1+'[8]Population projections'!AF55)*(1+'[8]GDP Current and projected'!AD113)</f>
        <v>10701529.3212195</v>
      </c>
      <c r="AD102" s="114" t="n">
        <f aca="false">+AC102*(1+'[8]Population projections'!AG55)*(1+'[8]GDP Current and projected'!AE113)</f>
        <v>11474608.1205232</v>
      </c>
      <c r="AE102" s="114" t="n">
        <f aca="false">+AD102*(1+'[8]Population projections'!AH55)*(1+'[8]GDP Current and projected'!AF113)</f>
        <v>12304762.6433864</v>
      </c>
      <c r="AF102" s="114" t="n">
        <f aca="false">+AE102*(1+'[8]Population projections'!AI55)*(1+'[8]GDP Current and projected'!AG113)</f>
        <v>13196289.8527862</v>
      </c>
      <c r="AG102" s="114" t="n">
        <f aca="false">+AF102*(1+'[8]Population projections'!AJ55)*(1+'[8]GDP Current and projected'!AH113)</f>
        <v>14153815.7608785</v>
      </c>
      <c r="AH102" s="114" t="n">
        <f aca="false">+AG102*(1+'[8]Population projections'!AK55)*(1+'[8]GDP Current and projected'!AI113)</f>
        <v>15182320.9933062</v>
      </c>
      <c r="AI102" s="114" t="n">
        <f aca="false">+AH102*(1+'[8]Population projections'!AL55)*(1+'[8]GDP Current and projected'!AJ113)</f>
        <v>16287168.3636466</v>
      </c>
      <c r="AJ102" s="114" t="n">
        <f aca="false">+AI102*(1+'[8]Population projections'!AM55)*(1+'[8]GDP Current and projected'!AK113)</f>
        <v>17474132.6176173</v>
      </c>
      <c r="AK102" s="114" t="n">
        <f aca="false">+AJ102*(1+'[8]Population projections'!AN55)*(1+'[8]GDP Current and projected'!AL113)</f>
        <v>18749432.5194406</v>
      </c>
      <c r="AL102" s="114" t="n">
        <f aca="false">+AK102*(1+'[8]Population projections'!AO55)*(1+'[8]GDP Current and projected'!AM113)</f>
        <v>20119765.4665694</v>
      </c>
      <c r="AM102" s="114" t="n">
        <f aca="false">+AL102*(1+'[8]Population projections'!AP55)*(1+'[8]GDP Current and projected'!AN113)</f>
        <v>21592344.8338974</v>
      </c>
      <c r="AN102" s="114" t="n">
        <f aca="false">+AM102*(1+'[8]Population projections'!AQ55)*(1+'[8]GDP Current and projected'!AO113)</f>
        <v>23174940.2646981</v>
      </c>
      <c r="AO102" s="114" t="n">
        <f aca="false">+AN102*(1+'[8]Population projections'!AR55)*(1+'[8]GDP Current and projected'!AP113)</f>
        <v>24875921.1429572</v>
      </c>
      <c r="AP102" s="114" t="n">
        <f aca="false">+AO102*(1+'[8]Population projections'!AS55)*(1+'[8]GDP Current and projected'!AQ113)</f>
        <v>26704303.5005914</v>
      </c>
      <c r="AQ102" s="114" t="n">
        <f aca="false">+AP102*(1+'[8]Population projections'!AT55)*(1+'[8]GDP Current and projected'!AR113)</f>
        <v>28669800.6333934</v>
      </c>
      <c r="AR102" s="114" t="n">
        <f aca="false">+AQ102*(1+'[8]Population projections'!AU55)*(1+'[8]GDP Current and projected'!AS113)</f>
        <v>30782877.7215304</v>
      </c>
      <c r="AS102" s="114" t="n">
        <f aca="false">+AR102*(1+'[8]Population projections'!AV55)*(1+'[8]GDP Current and projected'!AT113)</f>
        <v>33054810.7741905</v>
      </c>
      <c r="AT102" s="114" t="n">
        <f aca="false">+AS102*(1+'[8]Population projections'!AW55)*(1+'[8]GDP Current and projected'!AU113)</f>
        <v>35497750.2436569</v>
      </c>
      <c r="AU102" s="114" t="n">
        <f aca="false">+AT102*(1+'[8]Population projections'!AX55)*(1+'[8]GDP Current and projected'!AV113)</f>
        <v>38124789.6818502</v>
      </c>
      <c r="AW102" s="113" t="n">
        <v>25783.8080122227</v>
      </c>
      <c r="AY102" s="115" t="n">
        <v>1691.4111788307</v>
      </c>
    </row>
    <row r="103" customFormat="false" ht="15" hidden="false" customHeight="false" outlineLevel="0" collapsed="false">
      <c r="A103" s="1" t="s">
        <v>50</v>
      </c>
      <c r="B103" s="86" t="n">
        <f aca="false">+D51</f>
        <v>614724.695793248</v>
      </c>
      <c r="C103" s="114" t="n">
        <f aca="false">+B103*(1+'[8]Population projections'!F56)*(1+'[8]GDP Current and projected'!D114)</f>
        <v>658242.736771209</v>
      </c>
      <c r="D103" s="114" t="n">
        <f aca="false">+C103*(1+'[8]Population projections'!G56)*(1+'[8]GDP Current and projected'!E114)</f>
        <v>704873.151279977</v>
      </c>
      <c r="E103" s="114" t="n">
        <f aca="false">+D103*(1+'[8]Population projections'!H56)*(1+'[8]GDP Current and projected'!F114)</f>
        <v>754840.608400185</v>
      </c>
      <c r="F103" s="114" t="n">
        <f aca="false">+E103*(1+'[8]Population projections'!I56)*(1+'[8]GDP Current and projected'!G114)</f>
        <v>808386.129907947</v>
      </c>
      <c r="G103" s="114" t="n">
        <f aca="false">+F103*(1+'[8]Population projections'!J56)*(1+'[8]GDP Current and projected'!H114)</f>
        <v>865768.289192518</v>
      </c>
      <c r="H103" s="114" t="n">
        <f aca="false">+G103*(1+'[8]Population projections'!K56)*(1+'[8]GDP Current and projected'!I114)</f>
        <v>927264.498627835</v>
      </c>
      <c r="I103" s="114" t="n">
        <f aca="false">+H103*(1+'[8]Population projections'!L56)*(1+'[8]GDP Current and projected'!J114)</f>
        <v>993172.391958987</v>
      </c>
      <c r="J103" s="114" t="n">
        <f aca="false">+I103*(1+'[8]Population projections'!M56)*(1+'[8]GDP Current and projected'!K114)</f>
        <v>1063811.30875355</v>
      </c>
      <c r="K103" s="114" t="n">
        <f aca="false">+J103*(1+'[8]Population projections'!N56)*(1+'[8]GDP Current and projected'!L114)</f>
        <v>1139523.88849315</v>
      </c>
      <c r="L103" s="114" t="n">
        <f aca="false">+K103*(1+'[8]Population projections'!O56)*(1+'[8]GDP Current and projected'!M114)</f>
        <v>1220677.78244539</v>
      </c>
      <c r="M103" s="114" t="n">
        <f aca="false">+L103*(1+'[8]Population projections'!P56)*(1+'[8]GDP Current and projected'!N114)</f>
        <v>1307667.49206322</v>
      </c>
      <c r="N103" s="114" t="n">
        <f aca="false">+M103*(1+'[8]Population projections'!Q56)*(1+'[8]GDP Current and projected'!O114)</f>
        <v>1400916.34331142</v>
      </c>
      <c r="O103" s="114" t="n">
        <f aca="false">+N103*(1+'[8]Population projections'!R56)*(1+'[8]GDP Current and projected'!P114)</f>
        <v>1500878.6070209</v>
      </c>
      <c r="P103" s="114" t="n">
        <f aca="false">+O103*(1+'[8]Population projections'!S56)*(1+'[8]GDP Current and projected'!Q114)</f>
        <v>1608041.77612559</v>
      </c>
      <c r="Q103" s="114" t="n">
        <f aca="false">+P103*(1+'[8]Population projections'!T56)*(1+'[8]GDP Current and projected'!R114)</f>
        <v>1722929.01144671</v>
      </c>
      <c r="R103" s="114" t="n">
        <f aca="false">+Q103*(1+'[8]Population projections'!U56)*(1+'[8]GDP Current and projected'!S114)</f>
        <v>1846101.76856025</v>
      </c>
      <c r="S103" s="114" t="n">
        <f aca="false">+R103*(1+'[8]Population projections'!V56)*(1+'[8]GDP Current and projected'!T114)</f>
        <v>1978162.61921967</v>
      </c>
      <c r="T103" s="114" t="n">
        <f aca="false">+S103*(1+'[8]Population projections'!W56)*(1+'[8]GDP Current and projected'!U114)</f>
        <v>2119758.28181215</v>
      </c>
      <c r="U103" s="114" t="n">
        <f aca="false">+T103*(1+'[8]Population projections'!X56)*(1+'[8]GDP Current and projected'!V114)</f>
        <v>2271582.87640842</v>
      </c>
      <c r="V103" s="114" t="n">
        <f aca="false">+U103*(1+'[8]Population projections'!Y56)*(1+'[8]GDP Current and projected'!W114)</f>
        <v>2434381.42112925</v>
      </c>
      <c r="W103" s="114" t="n">
        <f aca="false">+V103*(1+'[8]Population projections'!Z56)*(1+'[8]GDP Current and projected'!X114)</f>
        <v>2608953.58780143</v>
      </c>
      <c r="X103" s="114" t="n">
        <f aca="false">+W103*(1+'[8]Population projections'!AA56)*(1+'[8]GDP Current and projected'!Y114)</f>
        <v>2796157.7362202</v>
      </c>
      <c r="Y103" s="114" t="n">
        <f aca="false">+X103*(1+'[8]Population projections'!AB56)*(1+'[8]GDP Current and projected'!Z114)</f>
        <v>2996915.24777938</v>
      </c>
      <c r="Z103" s="114" t="n">
        <f aca="false">+Y103*(1+'[8]Population projections'!AC56)*(1+'[8]GDP Current and projected'!AA114)</f>
        <v>3212215.18078368</v>
      </c>
      <c r="AA103" s="114" t="n">
        <f aca="false">+Z103*(1+'[8]Population projections'!AD56)*(1+'[8]GDP Current and projected'!AB114)</f>
        <v>3443119.27142687</v>
      </c>
      <c r="AB103" s="114" t="n">
        <f aca="false">+AA103*(1+'[8]Population projections'!AE56)*(1+'[8]GDP Current and projected'!AC114)</f>
        <v>3690767.30621461</v>
      </c>
      <c r="AC103" s="114" t="n">
        <f aca="false">+AB103*(1+'[8]Population projections'!AF56)*(1+'[8]GDP Current and projected'!AD114)</f>
        <v>3956382.89354002</v>
      </c>
      <c r="AD103" s="114" t="n">
        <f aca="false">+AC103*(1+'[8]Population projections'!AG56)*(1+'[8]GDP Current and projected'!AE114)</f>
        <v>4241279.66419447</v>
      </c>
      <c r="AE103" s="114" t="n">
        <f aca="false">+AD103*(1+'[8]Population projections'!AH56)*(1+'[8]GDP Current and projected'!AF114)</f>
        <v>4546867.93282628</v>
      </c>
      <c r="AF103" s="114" t="n">
        <f aca="false">+AE103*(1+'[8]Population projections'!AI56)*(1+'[8]GDP Current and projected'!AG114)</f>
        <v>4874661.85475764</v>
      </c>
      <c r="AG103" s="114" t="n">
        <f aca="false">+AF103*(1+'[8]Population projections'!AJ56)*(1+'[8]GDP Current and projected'!AH114)</f>
        <v>5226287.11514764</v>
      </c>
      <c r="AH103" s="114" t="n">
        <f aca="false">+AG103*(1+'[8]Population projections'!AK56)*(1+'[8]GDP Current and projected'!AI114)</f>
        <v>5603489.19026091</v>
      </c>
      <c r="AI103" s="114" t="n">
        <f aca="false">+AH103*(1+'[8]Population projections'!AL56)*(1+'[8]GDP Current and projected'!AJ114)</f>
        <v>6008142.22358073</v>
      </c>
      <c r="AJ103" s="114" t="n">
        <f aca="false">+AI103*(1+'[8]Population projections'!AM56)*(1+'[8]GDP Current and projected'!AK114)</f>
        <v>6442258.56270926</v>
      </c>
      <c r="AK103" s="114" t="n">
        <f aca="false">+AJ103*(1+'[8]Population projections'!AN56)*(1+'[8]GDP Current and projected'!AL114)</f>
        <v>6907999.00644163</v>
      </c>
      <c r="AL103" s="114" t="n">
        <f aca="false">+AK103*(1+'[8]Population projections'!AO56)*(1+'[8]GDP Current and projected'!AM114)</f>
        <v>7407683.81510412</v>
      </c>
      <c r="AM103" s="114" t="n">
        <f aca="false">+AL103*(1+'[8]Population projections'!AP56)*(1+'[8]GDP Current and projected'!AN114)</f>
        <v>7943804.54122828</v>
      </c>
      <c r="AN103" s="114" t="n">
        <f aca="false">+AM103*(1+'[8]Population projections'!AQ56)*(1+'[8]GDP Current and projected'!AO114)</f>
        <v>8519036.74191384</v>
      </c>
      <c r="AO103" s="114" t="n">
        <f aca="false">+AN103*(1+'[8]Population projections'!AR56)*(1+'[8]GDP Current and projected'!AP114)</f>
        <v>9136253.6388367</v>
      </c>
      <c r="AP103" s="114" t="n">
        <f aca="false">+AO103*(1+'[8]Population projections'!AS56)*(1+'[8]GDP Current and projected'!AQ114)</f>
        <v>9798540.79680739</v>
      </c>
      <c r="AQ103" s="114" t="n">
        <f aca="false">+AP103*(1+'[8]Population projections'!AT56)*(1+'[8]GDP Current and projected'!AR114)</f>
        <v>10509211.8971072</v>
      </c>
      <c r="AR103" s="114" t="n">
        <f aca="false">+AQ103*(1+'[8]Population projections'!AU56)*(1+'[8]GDP Current and projected'!AS114)</f>
        <v>11271825.6875516</v>
      </c>
      <c r="AS103" s="114" t="n">
        <f aca="false">+AR103*(1+'[8]Population projections'!AV56)*(1+'[8]GDP Current and projected'!AT114)</f>
        <v>12090204.1973831</v>
      </c>
      <c r="AT103" s="114" t="n">
        <f aca="false">+AS103*(1+'[8]Population projections'!AW56)*(1+'[8]GDP Current and projected'!AU114)</f>
        <v>12968452.3117115</v>
      </c>
      <c r="AU103" s="114" t="n">
        <f aca="false">+AT103*(1+'[8]Population projections'!AX56)*(1+'[8]GDP Current and projected'!AV114)</f>
        <v>13910978.8073343</v>
      </c>
      <c r="AW103" s="113" t="n">
        <v>9370.84000335291</v>
      </c>
      <c r="AY103" s="115" t="n">
        <v>614.724695793247</v>
      </c>
    </row>
    <row r="104" customFormat="false" ht="15" hidden="false" customHeight="false" outlineLevel="0" collapsed="false">
      <c r="A104" s="116" t="str">
        <f aca="false">+A94</f>
        <v>Malaria</v>
      </c>
      <c r="B104" s="86" t="s">
        <v>103</v>
      </c>
      <c r="C104" s="78"/>
      <c r="AW104" s="113"/>
      <c r="AY104" s="115"/>
    </row>
    <row r="105" customFormat="false" ht="15" hidden="false" customHeight="false" outlineLevel="0" collapsed="false">
      <c r="A105" s="1" t="s">
        <v>48</v>
      </c>
      <c r="B105" s="86" t="n">
        <f aca="false">+B52</f>
        <v>343631.295047604</v>
      </c>
      <c r="C105" s="114" t="n">
        <f aca="false">+B105*(1+'[8]Population projections'!F54)*(1+'[8]GDP Current and projected'!D112)</f>
        <v>370738.609990848</v>
      </c>
      <c r="D105" s="114" t="n">
        <f aca="false">+C105*(1+'[8]Population projections'!G54)*(1+'[8]GDP Current and projected'!E112)</f>
        <v>400044.49211489</v>
      </c>
      <c r="E105" s="114" t="n">
        <f aca="false">+D105*(1+'[8]Population projections'!H54)*(1+'[8]GDP Current and projected'!F112)</f>
        <v>431759.502861442</v>
      </c>
      <c r="F105" s="114" t="n">
        <f aca="false">+E105*(1+'[8]Population projections'!I54)*(1+'[8]GDP Current and projected'!G112)</f>
        <v>466151.34496896</v>
      </c>
      <c r="G105" s="114" t="n">
        <f aca="false">+F105*(1+'[8]Population projections'!J54)*(1+'[8]GDP Current and projected'!H112)</f>
        <v>503484.023657896</v>
      </c>
      <c r="H105" s="114" t="n">
        <f aca="false">+G105*(1+'[8]Population projections'!K54)*(1+'[8]GDP Current and projected'!I112)</f>
        <v>544019.540851498</v>
      </c>
      <c r="I105" s="114" t="n">
        <f aca="false">+H105*(1+'[8]Population projections'!L54)*(1+'[8]GDP Current and projected'!J112)</f>
        <v>588038.39793616</v>
      </c>
      <c r="J105" s="114" t="n">
        <f aca="false">+I105*(1+'[8]Population projections'!M54)*(1+'[8]GDP Current and projected'!K112)</f>
        <v>635798.402879164</v>
      </c>
      <c r="K105" s="114" t="n">
        <f aca="false">+J105*(1+'[8]Population projections'!N54)*(1+'[8]GDP Current and projected'!L112)</f>
        <v>687585.337479467</v>
      </c>
      <c r="L105" s="114" t="n">
        <f aca="false">+K105*(1+'[8]Population projections'!O54)*(1+'[8]GDP Current and projected'!M112)</f>
        <v>743688.003821048</v>
      </c>
      <c r="M105" s="114" t="n">
        <f aca="false">+L105*(1+'[8]Population projections'!P54)*(1+'[8]GDP Current and projected'!N112)</f>
        <v>804482.251216048</v>
      </c>
      <c r="N105" s="114" t="n">
        <f aca="false">+M105*(1+'[8]Population projections'!Q54)*(1+'[8]GDP Current and projected'!O112)</f>
        <v>870367.067889157</v>
      </c>
      <c r="O105" s="114" t="n">
        <f aca="false">+N105*(1+'[8]Population projections'!R54)*(1+'[8]GDP Current and projected'!P112)</f>
        <v>941792.36381738</v>
      </c>
      <c r="P105" s="114" t="n">
        <f aca="false">+O105*(1+'[8]Population projections'!S54)*(1+'[8]GDP Current and projected'!Q112)</f>
        <v>1019231.49052609</v>
      </c>
      <c r="Q105" s="114" t="n">
        <f aca="false">+P105*(1+'[8]Population projections'!T54)*(1+'[8]GDP Current and projected'!R112)</f>
        <v>1103233.60419025</v>
      </c>
      <c r="R105" s="114" t="n">
        <f aca="false">+Q105*(1+'[8]Population projections'!U54)*(1+'[8]GDP Current and projected'!S112)</f>
        <v>1194346.56498761</v>
      </c>
      <c r="S105" s="114" t="n">
        <f aca="false">+R105*(1+'[8]Population projections'!V54)*(1+'[8]GDP Current and projected'!T112)</f>
        <v>1293184.97813378</v>
      </c>
      <c r="T105" s="114" t="n">
        <f aca="false">+S105*(1+'[8]Population projections'!W54)*(1+'[8]GDP Current and projected'!U112)</f>
        <v>1400410.2012993</v>
      </c>
      <c r="U105" s="114" t="n">
        <f aca="false">+T105*(1+'[8]Population projections'!X54)*(1+'[8]GDP Current and projected'!V112)</f>
        <v>1516712.45987195</v>
      </c>
      <c r="V105" s="114" t="n">
        <f aca="false">+U105*(1+'[8]Population projections'!Y54)*(1+'[8]GDP Current and projected'!W112)</f>
        <v>1642901.58403364</v>
      </c>
      <c r="W105" s="114" t="n">
        <f aca="false">+V105*(1+'[8]Population projections'!Z54)*(1+'[8]GDP Current and projected'!X112)</f>
        <v>1779813.28812642</v>
      </c>
      <c r="X105" s="114" t="n">
        <f aca="false">+W105*(1+'[8]Population projections'!AA54)*(1+'[8]GDP Current and projected'!Y112)</f>
        <v>1928365.19122785</v>
      </c>
      <c r="Y105" s="114" t="n">
        <f aca="false">+X105*(1+'[8]Population projections'!AB54)*(1+'[8]GDP Current and projected'!Z112)</f>
        <v>2089542.03851157</v>
      </c>
      <c r="Z105" s="114" t="n">
        <f aca="false">+Y105*(1+'[8]Population projections'!AC54)*(1+'[8]GDP Current and projected'!AA112)</f>
        <v>2264408.56005549</v>
      </c>
      <c r="AA105" s="114" t="n">
        <f aca="false">+Z105*(1+'[8]Population projections'!AD54)*(1+'[8]GDP Current and projected'!AB112)</f>
        <v>2454154.28436434</v>
      </c>
      <c r="AB105" s="114" t="n">
        <f aca="false">+AA105*(1+'[8]Population projections'!AE54)*(1+'[8]GDP Current and projected'!AC112)</f>
        <v>2660018.28852355</v>
      </c>
      <c r="AC105" s="114" t="n">
        <f aca="false">+AB105*(1+'[8]Population projections'!AF54)*(1+'[8]GDP Current and projected'!AD112)</f>
        <v>2883410.27075593</v>
      </c>
      <c r="AD105" s="114" t="n">
        <f aca="false">+AC105*(1+'[8]Population projections'!AG54)*(1+'[8]GDP Current and projected'!AE112)</f>
        <v>3125789.55260836</v>
      </c>
      <c r="AE105" s="114" t="n">
        <f aca="false">+AD105*(1+'[8]Population projections'!AH54)*(1+'[8]GDP Current and projected'!AF112)</f>
        <v>3388740.72934035</v>
      </c>
      <c r="AF105" s="114" t="n">
        <f aca="false">+AE105*(1+'[8]Population projections'!AI54)*(1+'[8]GDP Current and projected'!AG112)</f>
        <v>3674064.75900189</v>
      </c>
      <c r="AG105" s="114" t="n">
        <f aca="false">+AF105*(1+'[8]Population projections'!AJ54)*(1+'[8]GDP Current and projected'!AH112)</f>
        <v>3983593.90981933</v>
      </c>
      <c r="AH105" s="114" t="n">
        <f aca="false">+AG105*(1+'[8]Population projections'!AK54)*(1+'[8]GDP Current and projected'!AI112)</f>
        <v>4319455.60207197</v>
      </c>
      <c r="AI105" s="114" t="n">
        <f aca="false">+AH105*(1+'[8]Population projections'!AL54)*(1+'[8]GDP Current and projected'!AJ112)</f>
        <v>4683842.88745931</v>
      </c>
      <c r="AJ105" s="114" t="n">
        <f aca="false">+AI105*(1+'[8]Population projections'!AM54)*(1+'[8]GDP Current and projected'!AK112)</f>
        <v>5079246.73506211</v>
      </c>
      <c r="AK105" s="114" t="n">
        <f aca="false">+AJ105*(1+'[8]Population projections'!AN54)*(1+'[8]GDP Current and projected'!AL112)</f>
        <v>5508262.95695476</v>
      </c>
      <c r="AL105" s="114" t="n">
        <f aca="false">+AK105*(1+'[8]Population projections'!AO54)*(1+'[8]GDP Current and projected'!AM112)</f>
        <v>5973795.85849279</v>
      </c>
      <c r="AM105" s="114" t="n">
        <f aca="false">+AL105*(1+'[8]Population projections'!AP54)*(1+'[8]GDP Current and projected'!AN112)</f>
        <v>6478958.27774257</v>
      </c>
      <c r="AN105" s="114" t="n">
        <f aca="false">+AM105*(1+'[8]Population projections'!AQ54)*(1+'[8]GDP Current and projected'!AO112)</f>
        <v>7027221.32443292</v>
      </c>
      <c r="AO105" s="114" t="n">
        <f aca="false">+AN105*(1+'[8]Population projections'!AR54)*(1+'[8]GDP Current and projected'!AP112)</f>
        <v>7622181.07730783</v>
      </c>
      <c r="AP105" s="114" t="n">
        <f aca="false">+AO105*(1+'[8]Population projections'!AS54)*(1+'[8]GDP Current and projected'!AQ112)</f>
        <v>8267894.69980094</v>
      </c>
      <c r="AQ105" s="114" t="n">
        <f aca="false">+AP105*(1+'[8]Population projections'!AT54)*(1+'[8]GDP Current and projected'!AR112)</f>
        <v>8968742.3203814</v>
      </c>
      <c r="AR105" s="114" t="n">
        <f aca="false">+AQ105*(1+'[8]Population projections'!AU54)*(1+'[8]GDP Current and projected'!AS112)</f>
        <v>9729478.62331627</v>
      </c>
      <c r="AS105" s="114" t="n">
        <f aca="false">+AR105*(1+'[8]Population projections'!AV54)*(1+'[8]GDP Current and projected'!AT112)</f>
        <v>10555261.7105475</v>
      </c>
      <c r="AT105" s="114" t="n">
        <f aca="false">+AS105*(1+'[8]Population projections'!AW54)*(1+'[8]GDP Current and projected'!AU112)</f>
        <v>11451821.7015719</v>
      </c>
      <c r="AU105" s="114" t="n">
        <f aca="false">+AT105*(1+'[8]Population projections'!AX54)*(1+'[8]GDP Current and projected'!AV112)</f>
        <v>12425185.3786349</v>
      </c>
      <c r="AW105" s="113" t="n">
        <v>56516.0730743745</v>
      </c>
      <c r="AY105" s="115" t="n">
        <v>298.518174845433</v>
      </c>
    </row>
    <row r="106" customFormat="false" ht="15" hidden="false" customHeight="false" outlineLevel="0" collapsed="false">
      <c r="A106" s="1" t="s">
        <v>49</v>
      </c>
      <c r="B106" s="86" t="n">
        <f aca="false">+C52</f>
        <v>1385358.35947947</v>
      </c>
      <c r="C106" s="114" t="n">
        <f aca="false">+B106*(1+'[8]Population projections'!F55)*(1+'[8]GDP Current and projected'!D113)</f>
        <v>1481353.06770465</v>
      </c>
      <c r="D106" s="114" t="n">
        <f aca="false">+C106*(1+'[8]Population projections'!G55)*(1+'[8]GDP Current and projected'!E113)</f>
        <v>1584160.99114188</v>
      </c>
      <c r="E106" s="114" t="n">
        <f aca="false">+D106*(1+'[8]Population projections'!H55)*(1+'[8]GDP Current and projected'!F113)</f>
        <v>1694276.90552277</v>
      </c>
      <c r="F106" s="114" t="n">
        <f aca="false">+E106*(1+'[8]Population projections'!I55)*(1+'[8]GDP Current and projected'!G113)</f>
        <v>1812232.28450565</v>
      </c>
      <c r="G106" s="114" t="n">
        <f aca="false">+F106*(1+'[8]Population projections'!J55)*(1+'[8]GDP Current and projected'!H113)</f>
        <v>1938598.07340658</v>
      </c>
      <c r="H106" s="114" t="n">
        <f aca="false">+G106*(1+'[8]Population projections'!K55)*(1+'[8]GDP Current and projected'!I113)</f>
        <v>2073987.67603192</v>
      </c>
      <c r="I106" s="114" t="n">
        <f aca="false">+H106*(1+'[8]Population projections'!L55)*(1+'[8]GDP Current and projected'!J113)</f>
        <v>2219060.17121272</v>
      </c>
      <c r="J106" s="114" t="n">
        <f aca="false">+I106*(1+'[8]Population projections'!M55)*(1+'[8]GDP Current and projected'!K113)</f>
        <v>2374523.77694917</v>
      </c>
      <c r="K106" s="114" t="n">
        <f aca="false">+J106*(1+'[8]Population projections'!N55)*(1+'[8]GDP Current and projected'!L113)</f>
        <v>2541139.58148556</v>
      </c>
      <c r="L106" s="114" t="n">
        <f aca="false">+K106*(1+'[8]Population projections'!O55)*(1+'[8]GDP Current and projected'!M113)</f>
        <v>2719725.56216053</v>
      </c>
      <c r="M106" s="114" t="n">
        <f aca="false">+L106*(1+'[8]Population projections'!P55)*(1+'[8]GDP Current and projected'!N113)</f>
        <v>2911160.91452346</v>
      </c>
      <c r="N106" s="114" t="n">
        <f aca="false">+M106*(1+'[8]Population projections'!Q55)*(1+'[8]GDP Current and projected'!O113)</f>
        <v>3116390.71598468</v>
      </c>
      <c r="O106" s="114" t="n">
        <f aca="false">+N106*(1+'[8]Population projections'!R55)*(1+'[8]GDP Current and projected'!P113)</f>
        <v>3336430.95018575</v>
      </c>
      <c r="P106" s="114" t="n">
        <f aca="false">+O106*(1+'[8]Population projections'!S55)*(1+'[8]GDP Current and projected'!Q113)</f>
        <v>3572373.92034815</v>
      </c>
      <c r="Q106" s="114" t="n">
        <f aca="false">+P106*(1+'[8]Population projections'!T55)*(1+'[8]GDP Current and projected'!R113)</f>
        <v>3825394.08209509</v>
      </c>
      <c r="R106" s="114" t="n">
        <f aca="false">+Q106*(1+'[8]Population projections'!U55)*(1+'[8]GDP Current and projected'!S113)</f>
        <v>4096754.32865731</v>
      </c>
      <c r="S106" s="114" t="n">
        <f aca="false">+R106*(1+'[8]Population projections'!V55)*(1+'[8]GDP Current and projected'!T113)</f>
        <v>4387812.76398203</v>
      </c>
      <c r="T106" s="114" t="n">
        <f aca="false">+S106*(1+'[8]Population projections'!W55)*(1+'[8]GDP Current and projected'!U113)</f>
        <v>4700030.00208115</v>
      </c>
      <c r="U106" s="114" t="n">
        <f aca="false">+T106*(1+'[8]Population projections'!X55)*(1+'[8]GDP Current and projected'!V113)</f>
        <v>5034977.03399744</v>
      </c>
      <c r="V106" s="114" t="n">
        <f aca="false">+U106*(1+'[8]Population projections'!Y55)*(1+'[8]GDP Current and projected'!W113)</f>
        <v>5394343.70705264</v>
      </c>
      <c r="W106" s="114" t="n">
        <f aca="false">+V106*(1+'[8]Population projections'!Z55)*(1+'[8]GDP Current and projected'!X113)</f>
        <v>5779947.86459061</v>
      </c>
      <c r="X106" s="114" t="n">
        <f aca="false">+W106*(1+'[8]Population projections'!AA55)*(1+'[8]GDP Current and projected'!Y113)</f>
        <v>6193745.19826094</v>
      </c>
      <c r="Y106" s="114" t="n">
        <f aca="false">+X106*(1+'[8]Population projections'!AB55)*(1+'[8]GDP Current and projected'!Z113)</f>
        <v>6637839.86902872</v>
      </c>
      <c r="Z106" s="114" t="n">
        <f aca="false">+Y106*(1+'[8]Population projections'!AC55)*(1+'[8]GDP Current and projected'!AA113)</f>
        <v>7114495.95756766</v>
      </c>
      <c r="AA106" s="114" t="n">
        <f aca="false">+Z106*(1+'[8]Population projections'!AD55)*(1+'[8]GDP Current and projected'!AB113)</f>
        <v>7626149.80952402</v>
      </c>
      <c r="AB106" s="114" t="n">
        <f aca="false">+AA106*(1+'[8]Population projections'!AE55)*(1+'[8]GDP Current and projected'!AC113)</f>
        <v>8175423.34635683</v>
      </c>
      <c r="AC106" s="114" t="n">
        <f aca="false">+AB106*(1+'[8]Population projections'!AF55)*(1+'[8]GDP Current and projected'!AD113)</f>
        <v>8765138.41809599</v>
      </c>
      <c r="AD106" s="114" t="n">
        <f aca="false">+AC106*(1+'[8]Population projections'!AG55)*(1+'[8]GDP Current and projected'!AE113)</f>
        <v>9398332.28044952</v>
      </c>
      <c r="AE106" s="114" t="n">
        <f aca="false">+AD106*(1+'[8]Population projections'!AH55)*(1+'[8]GDP Current and projected'!AF113)</f>
        <v>10078274.285269</v>
      </c>
      <c r="AF106" s="114" t="n">
        <f aca="false">+AE106*(1+'[8]Population projections'!AI55)*(1+'[8]GDP Current and projected'!AG113)</f>
        <v>10808483.8804895</v>
      </c>
      <c r="AG106" s="114" t="n">
        <f aca="false">+AF106*(1+'[8]Population projections'!AJ55)*(1+'[8]GDP Current and projected'!AH113)</f>
        <v>11592750.0233389</v>
      </c>
      <c r="AH106" s="114" t="n">
        <f aca="false">+AG106*(1+'[8]Population projections'!AK55)*(1+'[8]GDP Current and projected'!AI113)</f>
        <v>12435152.1189057</v>
      </c>
      <c r="AI106" s="114" t="n">
        <f aca="false">+AH106*(1+'[8]Population projections'!AL55)*(1+'[8]GDP Current and projected'!AJ113)</f>
        <v>13340082.6051214</v>
      </c>
      <c r="AJ106" s="114" t="n">
        <f aca="false">+AI106*(1+'[8]Population projections'!AM55)*(1+'[8]GDP Current and projected'!AK113)</f>
        <v>14312271.3148935</v>
      </c>
      <c r="AK106" s="114" t="n">
        <f aca="false">+AJ106*(1+'[8]Population projections'!AN55)*(1+'[8]GDP Current and projected'!AL113)</f>
        <v>15356811.7565948</v>
      </c>
      <c r="AL106" s="114" t="n">
        <f aca="false">+AK106*(1+'[8]Population projections'!AO55)*(1+'[8]GDP Current and projected'!AM113)</f>
        <v>16479189.4654186</v>
      </c>
      <c r="AM106" s="114" t="n">
        <f aca="false">+AL106*(1+'[8]Population projections'!AP55)*(1+'[8]GDP Current and projected'!AN113)</f>
        <v>17685312.5903321</v>
      </c>
      <c r="AN106" s="114" t="n">
        <f aca="false">+AM106*(1+'[8]Population projections'!AQ55)*(1+'[8]GDP Current and projected'!AO113)</f>
        <v>18981544.8945607</v>
      </c>
      <c r="AO106" s="114" t="n">
        <f aca="false">+AN106*(1+'[8]Population projections'!AR55)*(1+'[8]GDP Current and projected'!AP113)</f>
        <v>20374741.3618088</v>
      </c>
      <c r="AP106" s="114" t="n">
        <f aca="false">+AO106*(1+'[8]Population projections'!AS55)*(1+'[8]GDP Current and projected'!AQ113)</f>
        <v>21872286.6158401</v>
      </c>
      <c r="AQ106" s="114" t="n">
        <f aca="false">+AP106*(1+'[8]Population projections'!AT55)*(1+'[8]GDP Current and projected'!AR113)</f>
        <v>23482136.3777073</v>
      </c>
      <c r="AR106" s="114" t="n">
        <f aca="false">+AQ106*(1+'[8]Population projections'!AU55)*(1+'[8]GDP Current and projected'!AS113)</f>
        <v>25212862.2029315</v>
      </c>
      <c r="AS106" s="114" t="n">
        <f aca="false">+AR106*(1+'[8]Population projections'!AV55)*(1+'[8]GDP Current and projected'!AT113)</f>
        <v>27073699.7603941</v>
      </c>
      <c r="AT106" s="114" t="n">
        <f aca="false">+AS106*(1+'[8]Population projections'!AW55)*(1+'[8]GDP Current and projected'!AU113)</f>
        <v>29074600.9357472</v>
      </c>
      <c r="AU106" s="114" t="n">
        <f aca="false">+AT106*(1+'[8]Population projections'!AX55)*(1+'[8]GDP Current and projected'!AV113)</f>
        <v>31226290.0648798</v>
      </c>
      <c r="AW106" s="113" t="n">
        <v>262278.885763243</v>
      </c>
      <c r="AY106" s="115" t="n">
        <v>1385.35835947947</v>
      </c>
    </row>
    <row r="107" customFormat="false" ht="15" hidden="false" customHeight="false" outlineLevel="0" collapsed="false">
      <c r="A107" s="1" t="s">
        <v>50</v>
      </c>
      <c r="B107" s="86" t="n">
        <f aca="false">+D52</f>
        <v>148479.045645729</v>
      </c>
      <c r="C107" s="114" t="n">
        <f aca="false">+B107*(1+'[8]Population projections'!F56)*(1+'[8]GDP Current and projected'!D114)</f>
        <v>158990.28301263</v>
      </c>
      <c r="D107" s="114" t="n">
        <f aca="false">+C107*(1+'[8]Population projections'!G56)*(1+'[8]GDP Current and projected'!E114)</f>
        <v>170253.275197111</v>
      </c>
      <c r="E107" s="114" t="n">
        <f aca="false">+D107*(1+'[8]Population projections'!H56)*(1+'[8]GDP Current and projected'!F114)</f>
        <v>182322.288199718</v>
      </c>
      <c r="F107" s="114" t="n">
        <f aca="false">+E107*(1+'[8]Population projections'!I56)*(1+'[8]GDP Current and projected'!G114)</f>
        <v>195255.537809637</v>
      </c>
      <c r="G107" s="114" t="n">
        <f aca="false">+F107*(1+'[8]Population projections'!J56)*(1+'[8]GDP Current and projected'!H114)</f>
        <v>209115.479188224</v>
      </c>
      <c r="H107" s="114" t="n">
        <f aca="false">+G107*(1+'[8]Population projections'!K56)*(1+'[8]GDP Current and projected'!I114)</f>
        <v>223969.117817469</v>
      </c>
      <c r="I107" s="114" t="n">
        <f aca="false">+H107*(1+'[8]Population projections'!L56)*(1+'[8]GDP Current and projected'!J114)</f>
        <v>239888.343398121</v>
      </c>
      <c r="J107" s="114" t="n">
        <f aca="false">+I107*(1+'[8]Population projections'!M56)*(1+'[8]GDP Current and projected'!K114)</f>
        <v>256950.288400298</v>
      </c>
      <c r="K107" s="114" t="n">
        <f aca="false">+J107*(1+'[8]Population projections'!N56)*(1+'[8]GDP Current and projected'!L114)</f>
        <v>275237.713096333</v>
      </c>
      <c r="L107" s="114" t="n">
        <f aca="false">+K107*(1+'[8]Population projections'!O56)*(1+'[8]GDP Current and projected'!M114)</f>
        <v>294839.419041974</v>
      </c>
      <c r="M107" s="114" t="n">
        <f aca="false">+L107*(1+'[8]Population projections'!P56)*(1+'[8]GDP Current and projected'!N114)</f>
        <v>315850.693118717</v>
      </c>
      <c r="N107" s="114" t="n">
        <f aca="false">+M107*(1+'[8]Population projections'!Q56)*(1+'[8]GDP Current and projected'!O114)</f>
        <v>338373.784407617</v>
      </c>
      <c r="O107" s="114" t="n">
        <f aca="false">+N107*(1+'[8]Population projections'!R56)*(1+'[8]GDP Current and projected'!P114)</f>
        <v>362518.416334301</v>
      </c>
      <c r="P107" s="114" t="n">
        <f aca="false">+O107*(1+'[8]Population projections'!S56)*(1+'[8]GDP Current and projected'!Q114)</f>
        <v>388402.336706988</v>
      </c>
      <c r="Q107" s="114" t="n">
        <f aca="false">+P107*(1+'[8]Population projections'!T56)*(1+'[8]GDP Current and projected'!R114)</f>
        <v>416151.908465031</v>
      </c>
      <c r="R107" s="114" t="n">
        <f aca="false">+Q107*(1+'[8]Population projections'!U56)*(1+'[8]GDP Current and projected'!S114)</f>
        <v>445902.744165835</v>
      </c>
      <c r="S107" s="114" t="n">
        <f aca="false">+R107*(1+'[8]Population projections'!V56)*(1+'[8]GDP Current and projected'!T114)</f>
        <v>477800.387464143</v>
      </c>
      <c r="T107" s="114" t="n">
        <f aca="false">+S107*(1+'[8]Population projections'!W56)*(1+'[8]GDP Current and projected'!U114)</f>
        <v>512001.045080763</v>
      </c>
      <c r="U107" s="114" t="n">
        <f aca="false">+T107*(1+'[8]Population projections'!X56)*(1+'[8]GDP Current and projected'!V114)</f>
        <v>548672.37301906</v>
      </c>
      <c r="V107" s="114" t="n">
        <f aca="false">+U107*(1+'[8]Population projections'!Y56)*(1+'[8]GDP Current and projected'!W114)</f>
        <v>587994.321068455</v>
      </c>
      <c r="W107" s="114" t="n">
        <f aca="false">+V107*(1+'[8]Population projections'!Z56)*(1+'[8]GDP Current and projected'!X114)</f>
        <v>630160.03993606</v>
      </c>
      <c r="X107" s="114" t="n">
        <f aca="false">+W107*(1+'[8]Population projections'!AA56)*(1+'[8]GDP Current and projected'!Y114)</f>
        <v>675376.855672203</v>
      </c>
      <c r="Y107" s="114" t="n">
        <f aca="false">+X107*(1+'[8]Population projections'!AB56)*(1+'[8]GDP Current and projected'!Z114)</f>
        <v>723867.316404473</v>
      </c>
      <c r="Z107" s="114" t="n">
        <f aca="false">+Y107*(1+'[8]Population projections'!AC56)*(1+'[8]GDP Current and projected'!AA114)</f>
        <v>775870.316770053</v>
      </c>
      <c r="AA107" s="114" t="n">
        <f aca="false">+Z107*(1+'[8]Population projections'!AD56)*(1+'[8]GDP Current and projected'!AB114)</f>
        <v>831642.305839329</v>
      </c>
      <c r="AB107" s="114" t="n">
        <f aca="false">+AA107*(1+'[8]Population projections'!AE56)*(1+'[8]GDP Current and projected'!AC114)</f>
        <v>891458.584757284</v>
      </c>
      <c r="AC107" s="114" t="n">
        <f aca="false">+AB107*(1+'[8]Population projections'!AF56)*(1+'[8]GDP Current and projected'!AD114)</f>
        <v>955614.700795237</v>
      </c>
      <c r="AD107" s="114" t="n">
        <f aca="false">+AC107*(1+'[8]Population projections'!AG56)*(1+'[8]GDP Current and projected'!AE114)</f>
        <v>1024427.94500651</v>
      </c>
      <c r="AE107" s="114" t="n">
        <f aca="false">+AD107*(1+'[8]Population projections'!AH56)*(1+'[8]GDP Current and projected'!AF114)</f>
        <v>1098238.9612183</v>
      </c>
      <c r="AF107" s="114" t="n">
        <f aca="false">+AE107*(1+'[8]Population projections'!AI56)*(1+'[8]GDP Current and projected'!AG114)</f>
        <v>1177413.47467108</v>
      </c>
      <c r="AG107" s="114" t="n">
        <f aca="false">+AF107*(1+'[8]Population projections'!AJ56)*(1+'[8]GDP Current and projected'!AH114)</f>
        <v>1262344.14923958</v>
      </c>
      <c r="AH107" s="114" t="n">
        <f aca="false">+AG107*(1+'[8]Population projections'!AK56)*(1+'[8]GDP Current and projected'!AI114)</f>
        <v>1353452.58283868</v>
      </c>
      <c r="AI107" s="114" t="n">
        <f aca="false">+AH107*(1+'[8]Population projections'!AL56)*(1+'[8]GDP Current and projected'!AJ114)</f>
        <v>1451191.45133728</v>
      </c>
      <c r="AJ107" s="114" t="n">
        <f aca="false">+AI107*(1+'[8]Population projections'!AM56)*(1+'[8]GDP Current and projected'!AK114)</f>
        <v>1556046.81207701</v>
      </c>
      <c r="AK107" s="114" t="n">
        <f aca="false">+AJ107*(1+'[8]Population projections'!AN56)*(1+'[8]GDP Current and projected'!AL114)</f>
        <v>1668540.57892456</v>
      </c>
      <c r="AL107" s="114" t="n">
        <f aca="false">+AK107*(1+'[8]Population projections'!AO56)*(1+'[8]GDP Current and projected'!AM114)</f>
        <v>1789233.18168089</v>
      </c>
      <c r="AM107" s="114" t="n">
        <f aca="false">+AL107*(1+'[8]Population projections'!AP56)*(1+'[8]GDP Current and projected'!AN114)</f>
        <v>1918726.42363221</v>
      </c>
      <c r="AN107" s="114" t="n">
        <f aca="false">+AM107*(1+'[8]Population projections'!AQ56)*(1+'[8]GDP Current and projected'!AO114)</f>
        <v>2057666.55206201</v>
      </c>
      <c r="AO107" s="114" t="n">
        <f aca="false">+AN107*(1+'[8]Population projections'!AR56)*(1+'[8]GDP Current and projected'!AP114)</f>
        <v>2206747.55765471</v>
      </c>
      <c r="AP107" s="114" t="n">
        <f aca="false">+AO107*(1+'[8]Population projections'!AS56)*(1+'[8]GDP Current and projected'!AQ114)</f>
        <v>2366714.71991751</v>
      </c>
      <c r="AQ107" s="114" t="n">
        <f aca="false">+AP107*(1+'[8]Population projections'!AT56)*(1+'[8]GDP Current and projected'!AR114)</f>
        <v>2538368.41703205</v>
      </c>
      <c r="AR107" s="114" t="n">
        <f aca="false">+AQ107*(1+'[8]Population projections'!AU56)*(1+'[8]GDP Current and projected'!AS114)</f>
        <v>2722568.21992974</v>
      </c>
      <c r="AS107" s="114" t="n">
        <f aca="false">+AR107*(1+'[8]Population projections'!AV56)*(1+'[8]GDP Current and projected'!AT114)</f>
        <v>2920237.29187087</v>
      </c>
      <c r="AT107" s="114" t="n">
        <f aca="false">+AS107*(1+'[8]Population projections'!AW56)*(1+'[8]GDP Current and projected'!AU114)</f>
        <v>3132367.11640536</v>
      </c>
      <c r="AU107" s="114" t="n">
        <f aca="false">+AT107*(1+'[8]Population projections'!AX56)*(1+'[8]GDP Current and projected'!AV114)</f>
        <v>3360022.57831144</v>
      </c>
      <c r="AW107" s="113" t="n">
        <v>28110.357428228</v>
      </c>
      <c r="AY107" s="115" t="n">
        <v>148.479045645728</v>
      </c>
    </row>
    <row r="108" customFormat="false" ht="15" hidden="false" customHeight="false" outlineLevel="0" collapsed="false">
      <c r="A108" s="1" t="s">
        <v>104</v>
      </c>
      <c r="B108" s="86" t="n">
        <f aca="false">SUM(B105:B107)</f>
        <v>1877468.7001728</v>
      </c>
      <c r="C108" s="86" t="n">
        <f aca="false">SUM(C105:C107)</f>
        <v>2011081.96070813</v>
      </c>
      <c r="D108" s="86" t="n">
        <f aca="false">SUM(D105:D107)</f>
        <v>2154458.75845388</v>
      </c>
      <c r="E108" s="86" t="n">
        <f aca="false">SUM(E105:E107)</f>
        <v>2308358.69658393</v>
      </c>
      <c r="F108" s="86" t="n">
        <f aca="false">SUM(F105:F107)</f>
        <v>2473639.16728425</v>
      </c>
      <c r="G108" s="86" t="n">
        <f aca="false">SUM(G105:G107)</f>
        <v>2651197.5762527</v>
      </c>
      <c r="H108" s="86" t="n">
        <f aca="false">SUM(H105:H107)</f>
        <v>2841976.33470088</v>
      </c>
      <c r="I108" s="86" t="n">
        <f aca="false">SUM(I105:I107)</f>
        <v>3046986.912547</v>
      </c>
      <c r="J108" s="86" t="n">
        <f aca="false">SUM(J105:J107)</f>
        <v>3267272.46822864</v>
      </c>
      <c r="K108" s="86" t="n">
        <f aca="false">SUM(K105:K107)</f>
        <v>3503962.63206136</v>
      </c>
      <c r="L108" s="86" t="n">
        <f aca="false">SUM(L105:L107)</f>
        <v>3758252.98502355</v>
      </c>
      <c r="M108" s="86" t="n">
        <f aca="false">SUM(M105:M107)</f>
        <v>4031493.85885823</v>
      </c>
      <c r="N108" s="86" t="n">
        <f aca="false">SUM(N105:N107)</f>
        <v>4325131.56828145</v>
      </c>
      <c r="O108" s="86" t="n">
        <f aca="false">SUM(O105:O107)</f>
        <v>4640741.73033743</v>
      </c>
      <c r="P108" s="86" t="n">
        <f aca="false">SUM(P105:P107)</f>
        <v>4980007.74758123</v>
      </c>
      <c r="Q108" s="86" t="n">
        <f aca="false">SUM(Q105:Q107)</f>
        <v>5344779.59475036</v>
      </c>
      <c r="R108" s="86" t="n">
        <f aca="false">SUM(R105:R107)</f>
        <v>5737003.63781076</v>
      </c>
      <c r="S108" s="86" t="n">
        <f aca="false">SUM(S105:S107)</f>
        <v>6158798.12957995</v>
      </c>
      <c r="T108" s="86" t="n">
        <f aca="false">SUM(T105:T107)</f>
        <v>6612441.24846122</v>
      </c>
      <c r="U108" s="86" t="n">
        <f aca="false">SUM(U105:U107)</f>
        <v>7100361.86688845</v>
      </c>
      <c r="V108" s="86" t="n">
        <f aca="false">SUM(V105:V107)</f>
        <v>7625239.61215473</v>
      </c>
      <c r="W108" s="86" t="n">
        <f aca="false">SUM(W105:W107)</f>
        <v>8189921.19265309</v>
      </c>
      <c r="X108" s="86" t="n">
        <f aca="false">SUM(X105:X107)</f>
        <v>8797487.24516099</v>
      </c>
      <c r="Y108" s="86" t="n">
        <f aca="false">SUM(Y105:Y107)</f>
        <v>9451249.22394476</v>
      </c>
      <c r="Z108" s="86" t="n">
        <f aca="false">SUM(Z105:Z107)</f>
        <v>10154774.8343932</v>
      </c>
      <c r="AA108" s="86" t="n">
        <f aca="false">SUM(AA105:AA107)</f>
        <v>10911946.3997277</v>
      </c>
      <c r="AB108" s="86" t="n">
        <f aca="false">SUM(AB105:AB107)</f>
        <v>11726900.2196377</v>
      </c>
      <c r="AC108" s="86" t="n">
        <f aca="false">SUM(AC105:AC107)</f>
        <v>12604163.3896472</v>
      </c>
      <c r="AD108" s="86" t="n">
        <f aca="false">SUM(AD105:AD107)</f>
        <v>13548549.7780644</v>
      </c>
      <c r="AE108" s="86" t="n">
        <f aca="false">SUM(AE105:AE107)</f>
        <v>14565253.9758276</v>
      </c>
      <c r="AF108" s="86" t="n">
        <f aca="false">SUM(AF105:AF107)</f>
        <v>15659962.1141625</v>
      </c>
      <c r="AG108" s="86" t="n">
        <f aca="false">SUM(AG105:AG107)</f>
        <v>16838688.0823978</v>
      </c>
      <c r="AH108" s="86" t="n">
        <f aca="false">SUM(AH105:AH107)</f>
        <v>18108060.3038163</v>
      </c>
      <c r="AI108" s="86" t="n">
        <f aca="false">SUM(AI105:AI107)</f>
        <v>19475116.943918</v>
      </c>
      <c r="AJ108" s="86" t="n">
        <f aca="false">SUM(AJ105:AJ107)</f>
        <v>20947564.8620327</v>
      </c>
      <c r="AK108" s="86" t="n">
        <f aca="false">SUM(AK105:AK107)</f>
        <v>22533615.2924741</v>
      </c>
      <c r="AL108" s="86" t="n">
        <f aca="false">SUM(AL105:AL107)</f>
        <v>24242218.5055923</v>
      </c>
      <c r="AM108" s="86" t="n">
        <f aca="false">SUM(AM105:AM107)</f>
        <v>26082997.2917069</v>
      </c>
      <c r="AN108" s="86" t="n">
        <f aca="false">SUM(AN105:AN107)</f>
        <v>28066432.7710557</v>
      </c>
      <c r="AO108" s="86" t="n">
        <f aca="false">SUM(AO105:AO107)</f>
        <v>30203669.9967714</v>
      </c>
      <c r="AP108" s="86" t="n">
        <f aca="false">SUM(AP105:AP107)</f>
        <v>32506896.0355585</v>
      </c>
      <c r="AQ108" s="86" t="n">
        <f aca="false">SUM(AQ105:AQ107)</f>
        <v>34989247.1151208</v>
      </c>
      <c r="AR108" s="86" t="n">
        <f aca="false">SUM(AR105:AR107)</f>
        <v>37664909.0461775</v>
      </c>
      <c r="AS108" s="86" t="n">
        <f aca="false">SUM(AS105:AS107)</f>
        <v>40549198.7628125</v>
      </c>
      <c r="AT108" s="86" t="n">
        <f aca="false">SUM(AT105:AT107)</f>
        <v>43658789.7537245</v>
      </c>
      <c r="AU108" s="86" t="n">
        <f aca="false">SUM(AU105:AU107)</f>
        <v>47011498.0218261</v>
      </c>
      <c r="AW108" s="113"/>
      <c r="AY108" s="115"/>
    </row>
    <row r="109" customFormat="false" ht="15" hidden="false" customHeight="false" outlineLevel="0" collapsed="false">
      <c r="A109" s="22" t="str">
        <f aca="false">+A95</f>
        <v>Protein-energy malnutrition</v>
      </c>
      <c r="B109" s="86"/>
      <c r="C109" s="1" t="s">
        <v>100</v>
      </c>
      <c r="AW109" s="113"/>
      <c r="AY109" s="115"/>
    </row>
    <row r="110" customFormat="false" ht="15" hidden="false" customHeight="false" outlineLevel="0" collapsed="false">
      <c r="A110" s="1" t="s">
        <v>48</v>
      </c>
      <c r="B110" s="86" t="n">
        <f aca="false">+B53</f>
        <v>232821.963298106</v>
      </c>
      <c r="C110" s="114" t="n">
        <f aca="false">+B110*(1+'[8]Population projections'!F54)*(1+'[8]GDP Current and projected'!D112)</f>
        <v>251188.096929653</v>
      </c>
      <c r="D110" s="114" t="n">
        <f aca="false">+C110*(1+'[8]Population projections'!G54)*(1+'[8]GDP Current and projected'!E112)</f>
        <v>271043.835072936</v>
      </c>
      <c r="E110" s="114" t="n">
        <f aca="false">+D110*(1+'[8]Population projections'!H54)*(1+'[8]GDP Current and projected'!F112)</f>
        <v>292531.840311254</v>
      </c>
      <c r="F110" s="114" t="n">
        <f aca="false">+E110*(1+'[8]Population projections'!I54)*(1+'[8]GDP Current and projected'!G112)</f>
        <v>315833.490412132</v>
      </c>
      <c r="G110" s="114" t="n">
        <f aca="false">+F110*(1+'[8]Population projections'!J54)*(1+'[8]GDP Current and projected'!H112)</f>
        <v>341127.657948099</v>
      </c>
      <c r="H110" s="114" t="n">
        <f aca="false">+G110*(1+'[8]Population projections'!K54)*(1+'[8]GDP Current and projected'!I112)</f>
        <v>368591.858189264</v>
      </c>
      <c r="I110" s="114" t="n">
        <f aca="false">+H110*(1+'[8]Population projections'!L54)*(1+'[8]GDP Current and projected'!J112)</f>
        <v>398416.140425171</v>
      </c>
      <c r="J110" s="114" t="n">
        <f aca="false">+I110*(1+'[8]Population projections'!M54)*(1+'[8]GDP Current and projected'!K112)</f>
        <v>430775.178377221</v>
      </c>
      <c r="K110" s="114" t="n">
        <f aca="false">+J110*(1+'[8]Population projections'!N54)*(1+'[8]GDP Current and projected'!L112)</f>
        <v>465862.598995191</v>
      </c>
      <c r="L110" s="114" t="n">
        <f aca="false">+K110*(1+'[8]Population projections'!O54)*(1+'[8]GDP Current and projected'!M112)</f>
        <v>503874.075575332</v>
      </c>
      <c r="M110" s="114" t="n">
        <f aca="false">+L110*(1+'[8]Population projections'!P54)*(1+'[8]GDP Current and projected'!N112)</f>
        <v>545064.258890195</v>
      </c>
      <c r="N110" s="114" t="n">
        <f aca="false">+M110*(1+'[8]Population projections'!Q54)*(1+'[8]GDP Current and projected'!O112)</f>
        <v>589703.477117522</v>
      </c>
      <c r="O110" s="114" t="n">
        <f aca="false">+N110*(1+'[8]Population projections'!R54)*(1+'[8]GDP Current and projected'!P112)</f>
        <v>638096.559665063</v>
      </c>
      <c r="P110" s="114" t="n">
        <f aca="false">+O110*(1+'[8]Population projections'!S54)*(1+'[8]GDP Current and projected'!Q112)</f>
        <v>690564.218391883</v>
      </c>
      <c r="Q110" s="114" t="n">
        <f aca="false">+P110*(1+'[8]Population projections'!T54)*(1+'[8]GDP Current and projected'!R112)</f>
        <v>747478.52540158</v>
      </c>
      <c r="R110" s="114" t="n">
        <f aca="false">+Q110*(1+'[8]Population projections'!U54)*(1+'[8]GDP Current and projected'!S112)</f>
        <v>809210.674715303</v>
      </c>
      <c r="S110" s="114" t="n">
        <f aca="false">+R110*(1+'[8]Population projections'!V54)*(1+'[8]GDP Current and projected'!T112)</f>
        <v>876177.082401691</v>
      </c>
      <c r="T110" s="114" t="n">
        <f aca="false">+S110*(1+'[8]Population projections'!W54)*(1+'[8]GDP Current and projected'!U112)</f>
        <v>948825.840917753</v>
      </c>
      <c r="U110" s="114" t="n">
        <f aca="false">+T110*(1+'[8]Population projections'!X54)*(1+'[8]GDP Current and projected'!V112)</f>
        <v>1027624.60158691</v>
      </c>
      <c r="V110" s="114" t="n">
        <f aca="false">+U110*(1+'[8]Population projections'!Y54)*(1+'[8]GDP Current and projected'!W112)</f>
        <v>1113122.05207413</v>
      </c>
      <c r="W110" s="114" t="n">
        <f aca="false">+V110*(1+'[8]Population projections'!Z54)*(1+'[8]GDP Current and projected'!X112)</f>
        <v>1205884.41744878</v>
      </c>
      <c r="X110" s="114" t="n">
        <f aca="false">+W110*(1+'[8]Population projections'!AA54)*(1+'[8]GDP Current and projected'!Y112)</f>
        <v>1306533.41604174</v>
      </c>
      <c r="Y110" s="114" t="n">
        <f aca="false">+X110*(1+'[8]Population projections'!AB54)*(1+'[8]GDP Current and projected'!Z112)</f>
        <v>1415736.24641142</v>
      </c>
      <c r="Z110" s="114" t="n">
        <f aca="false">+Y110*(1+'[8]Population projections'!AC54)*(1+'[8]GDP Current and projected'!AA112)</f>
        <v>1534214.29962635</v>
      </c>
      <c r="AA110" s="114" t="n">
        <f aca="false">+Z110*(1+'[8]Population projections'!AD54)*(1+'[8]GDP Current and projected'!AB112)</f>
        <v>1662773.52196053</v>
      </c>
      <c r="AB110" s="114" t="n">
        <f aca="false">+AA110*(1+'[8]Population projections'!AE54)*(1+'[8]GDP Current and projected'!AC112)</f>
        <v>1802253.43054719</v>
      </c>
      <c r="AC110" s="114" t="n">
        <f aca="false">+AB110*(1+'[8]Population projections'!AF54)*(1+'[8]GDP Current and projected'!AD112)</f>
        <v>1953609.14417972</v>
      </c>
      <c r="AD110" s="114" t="n">
        <f aca="false">+AC110*(1+'[8]Population projections'!AG54)*(1+'[8]GDP Current and projected'!AE112)</f>
        <v>2117829.40315192</v>
      </c>
      <c r="AE110" s="114" t="n">
        <f aca="false">+AD110*(1+'[8]Population projections'!AH54)*(1+'[8]GDP Current and projected'!AF112)</f>
        <v>2295987.82498543</v>
      </c>
      <c r="AF110" s="114" t="n">
        <f aca="false">+AE110*(1+'[8]Population projections'!AI54)*(1+'[8]GDP Current and projected'!AG112)</f>
        <v>2489304.62039757</v>
      </c>
      <c r="AG110" s="114" t="n">
        <f aca="false">+AF110*(1+'[8]Population projections'!AJ54)*(1+'[8]GDP Current and projected'!AH112)</f>
        <v>2699021.21382172</v>
      </c>
      <c r="AH110" s="114" t="n">
        <f aca="false">+AG110*(1+'[8]Population projections'!AK54)*(1+'[8]GDP Current and projected'!AI112)</f>
        <v>2926579.00530882</v>
      </c>
      <c r="AI110" s="114" t="n">
        <f aca="false">+AH110*(1+'[8]Population projections'!AL54)*(1+'[8]GDP Current and projected'!AJ112)</f>
        <v>3173463.86244325</v>
      </c>
      <c r="AJ110" s="114" t="n">
        <f aca="false">+AI110*(1+'[8]Population projections'!AM54)*(1+'[8]GDP Current and projected'!AK112)</f>
        <v>3441363.50203153</v>
      </c>
      <c r="AK110" s="114" t="n">
        <f aca="false">+AJ110*(1+'[8]Population projections'!AN54)*(1+'[8]GDP Current and projected'!AL112)</f>
        <v>3732036.67559666</v>
      </c>
      <c r="AL110" s="114" t="n">
        <f aca="false">+AK110*(1+'[8]Population projections'!AO54)*(1+'[8]GDP Current and projected'!AM112)</f>
        <v>4047451.1494179</v>
      </c>
      <c r="AM110" s="114" t="n">
        <f aca="false">+AL110*(1+'[8]Population projections'!AP54)*(1+'[8]GDP Current and projected'!AN112)</f>
        <v>4389715.97782318</v>
      </c>
      <c r="AN110" s="114" t="n">
        <f aca="false">+AM110*(1+'[8]Population projections'!AQ54)*(1+'[8]GDP Current and projected'!AO112)</f>
        <v>4761182.95645377</v>
      </c>
      <c r="AO110" s="114" t="n">
        <f aca="false">+AN110*(1+'[8]Population projections'!AR54)*(1+'[8]GDP Current and projected'!AP112)</f>
        <v>5164288.55173578</v>
      </c>
      <c r="AP110" s="114" t="n">
        <f aca="false">+AO110*(1+'[8]Population projections'!AS54)*(1+'[8]GDP Current and projected'!AQ112)</f>
        <v>5601781.63075337</v>
      </c>
      <c r="AQ110" s="114" t="n">
        <f aca="false">+AP110*(1+'[8]Population projections'!AT54)*(1+'[8]GDP Current and projected'!AR112)</f>
        <v>6076629.88045584</v>
      </c>
      <c r="AR110" s="114" t="n">
        <f aca="false">+AQ110*(1+'[8]Population projections'!AU54)*(1+'[8]GDP Current and projected'!AS112)</f>
        <v>6592054.76216489</v>
      </c>
      <c r="AS110" s="114" t="n">
        <f aca="false">+AR110*(1+'[8]Population projections'!AV54)*(1+'[8]GDP Current and projected'!AT112)</f>
        <v>7151551.06648404</v>
      </c>
      <c r="AT110" s="114" t="n">
        <f aca="false">+AS110*(1+'[8]Population projections'!AW54)*(1+'[8]GDP Current and projected'!AU112)</f>
        <v>7759001.14548785</v>
      </c>
      <c r="AU110" s="114" t="n">
        <f aca="false">+AT110*(1+'[8]Population projections'!AX54)*(1+'[8]GDP Current and projected'!AV112)</f>
        <v>8418488.35041625</v>
      </c>
      <c r="AW110" s="113" t="n">
        <v>2472.14039705712</v>
      </c>
      <c r="AY110" s="115" t="n">
        <v>202.256280348542</v>
      </c>
    </row>
    <row r="111" customFormat="false" ht="15" hidden="false" customHeight="false" outlineLevel="0" collapsed="false">
      <c r="A111" s="1" t="s">
        <v>49</v>
      </c>
      <c r="B111" s="86" t="n">
        <f aca="false">+C53</f>
        <v>351270.362377567</v>
      </c>
      <c r="C111" s="114" t="n">
        <f aca="false">+B111*(1+'[8]Population projections'!F55)*(1+'[8]GDP Current and projected'!D113)</f>
        <v>375610.70414824</v>
      </c>
      <c r="D111" s="114" t="n">
        <f aca="false">+C111*(1+'[8]Population projections'!G55)*(1+'[8]GDP Current and projected'!E113)</f>
        <v>401678.599342267</v>
      </c>
      <c r="E111" s="114" t="n">
        <f aca="false">+D111*(1+'[8]Population projections'!H55)*(1+'[8]GDP Current and projected'!F113)</f>
        <v>429599.502900136</v>
      </c>
      <c r="F111" s="114" t="n">
        <f aca="false">+E111*(1+'[8]Population projections'!I55)*(1+'[8]GDP Current and projected'!G113)</f>
        <v>459508.174859403</v>
      </c>
      <c r="G111" s="114" t="n">
        <f aca="false">+F111*(1+'[8]Population projections'!J55)*(1+'[8]GDP Current and projected'!H113)</f>
        <v>491549.383659726</v>
      </c>
      <c r="H111" s="114" t="n">
        <f aca="false">+G111*(1+'[8]Population projections'!K55)*(1+'[8]GDP Current and projected'!I113)</f>
        <v>525878.663481755</v>
      </c>
      <c r="I111" s="114" t="n">
        <f aca="false">+H111*(1+'[8]Population projections'!L55)*(1+'[8]GDP Current and projected'!J113)</f>
        <v>562663.129829022</v>
      </c>
      <c r="J111" s="114" t="n">
        <f aca="false">+I111*(1+'[8]Population projections'!M55)*(1+'[8]GDP Current and projected'!K113)</f>
        <v>602082.357893656</v>
      </c>
      <c r="K111" s="114" t="n">
        <f aca="false">+J111*(1+'[8]Population projections'!N55)*(1+'[8]GDP Current and projected'!L113)</f>
        <v>644329.32860477</v>
      </c>
      <c r="L111" s="114" t="n">
        <f aca="false">+K111*(1+'[8]Population projections'!O55)*(1+'[8]GDP Current and projected'!M113)</f>
        <v>689611.447644944</v>
      </c>
      <c r="M111" s="114" t="n">
        <f aca="false">+L111*(1+'[8]Population projections'!P55)*(1+'[8]GDP Current and projected'!N113)</f>
        <v>738151.643137518</v>
      </c>
      <c r="N111" s="114" t="n">
        <f aca="false">+M111*(1+'[8]Population projections'!Q55)*(1+'[8]GDP Current and projected'!O113)</f>
        <v>790189.548158024</v>
      </c>
      <c r="O111" s="114" t="n">
        <f aca="false">+N111*(1+'[8]Population projections'!R55)*(1+'[8]GDP Current and projected'!P113)</f>
        <v>845982.774709527</v>
      </c>
      <c r="P111" s="114" t="n">
        <f aca="false">+O111*(1+'[8]Population projections'!S55)*(1+'[8]GDP Current and projected'!Q113)</f>
        <v>905808.286326988</v>
      </c>
      <c r="Q111" s="114" t="n">
        <f aca="false">+P111*(1+'[8]Population projections'!T55)*(1+'[8]GDP Current and projected'!R113)</f>
        <v>969963.877042932</v>
      </c>
      <c r="R111" s="114" t="n">
        <f aca="false">+Q111*(1+'[8]Population projections'!U55)*(1+'[8]GDP Current and projected'!S113)</f>
        <v>1038769.76505922</v>
      </c>
      <c r="S111" s="114" t="n">
        <f aca="false">+R111*(1+'[8]Population projections'!V55)*(1+'[8]GDP Current and projected'!T113)</f>
        <v>1112570.31013117</v>
      </c>
      <c r="T111" s="114" t="n">
        <f aca="false">+S111*(1+'[8]Population projections'!W55)*(1+'[8]GDP Current and projected'!U113)</f>
        <v>1191735.86438445</v>
      </c>
      <c r="U111" s="114" t="n">
        <f aca="false">+T111*(1+'[8]Population projections'!X55)*(1+'[8]GDP Current and projected'!V113)</f>
        <v>1276664.76705677</v>
      </c>
      <c r="V111" s="114" t="n">
        <f aca="false">+U111*(1+'[8]Population projections'!Y55)*(1+'[8]GDP Current and projected'!W113)</f>
        <v>1367785.49448931</v>
      </c>
      <c r="W111" s="114" t="n">
        <f aca="false">+V111*(1+'[8]Population projections'!Z55)*(1+'[8]GDP Current and projected'!X113)</f>
        <v>1465558.97759267</v>
      </c>
      <c r="X111" s="114" t="n">
        <f aca="false">+W111*(1+'[8]Population projections'!AA55)*(1+'[8]GDP Current and projected'!Y113)</f>
        <v>1570481.09998407</v>
      </c>
      <c r="Y111" s="114" t="n">
        <f aca="false">+X111*(1+'[8]Population projections'!AB55)*(1+'[8]GDP Current and projected'!Z113)</f>
        <v>1683085.39104213</v>
      </c>
      <c r="Z111" s="114" t="n">
        <f aca="false">+Y111*(1+'[8]Population projections'!AC55)*(1+'[8]GDP Current and projected'!AA113)</f>
        <v>1803945.92925944</v>
      </c>
      <c r="AA111" s="114" t="n">
        <f aca="false">+Z111*(1+'[8]Population projections'!AD55)*(1+'[8]GDP Current and projected'!AB113)</f>
        <v>1933680.47249786</v>
      </c>
      <c r="AB111" s="114" t="n">
        <f aca="false">+AA111*(1+'[8]Population projections'!AE55)*(1+'[8]GDP Current and projected'!AC113)</f>
        <v>2072953.83307451</v>
      </c>
      <c r="AC111" s="114" t="n">
        <f aca="false">+AB111*(1+'[8]Population projections'!AF55)*(1+'[8]GDP Current and projected'!AD113)</f>
        <v>2222481.51703577</v>
      </c>
      <c r="AD111" s="114" t="n">
        <f aca="false">+AC111*(1+'[8]Population projections'!AG55)*(1+'[8]GDP Current and projected'!AE113)</f>
        <v>2383033.64852018</v>
      </c>
      <c r="AE111" s="114" t="n">
        <f aca="false">+AD111*(1+'[8]Population projections'!AH55)*(1+'[8]GDP Current and projected'!AF113)</f>
        <v>2555439.20177963</v>
      </c>
      <c r="AF111" s="114" t="n">
        <f aca="false">+AE111*(1+'[8]Population projections'!AI55)*(1+'[8]GDP Current and projected'!AG113)</f>
        <v>2740590.56522979</v>
      </c>
      <c r="AG111" s="114" t="n">
        <f aca="false">+AF111*(1+'[8]Population projections'!AJ55)*(1+'[8]GDP Current and projected'!AH113)</f>
        <v>2939448.46384791</v>
      </c>
      <c r="AH111" s="114" t="n">
        <f aca="false">+AG111*(1+'[8]Population projections'!AK55)*(1+'[8]GDP Current and projected'!AI113)</f>
        <v>3153047.2683396</v>
      </c>
      <c r="AI111" s="114" t="n">
        <f aca="false">+AH111*(1+'[8]Population projections'!AL55)*(1+'[8]GDP Current and projected'!AJ113)</f>
        <v>3382500.72176875</v>
      </c>
      <c r="AJ111" s="114" t="n">
        <f aca="false">+AI111*(1+'[8]Population projections'!AM55)*(1+'[8]GDP Current and projected'!AK113)</f>
        <v>3629008.11680071</v>
      </c>
      <c r="AK111" s="114" t="n">
        <f aca="false">+AJ111*(1+'[8]Population projections'!AN55)*(1+'[8]GDP Current and projected'!AL113)</f>
        <v>3893860.95936218</v>
      </c>
      <c r="AL111" s="114" t="n">
        <f aca="false">+AK111*(1+'[8]Population projections'!AO55)*(1+'[8]GDP Current and projected'!AM113)</f>
        <v>4178450.1573883</v>
      </c>
      <c r="AM111" s="114" t="n">
        <f aca="false">+AL111*(1+'[8]Population projections'!AP55)*(1+'[8]GDP Current and projected'!AN113)</f>
        <v>4484273.77642613</v>
      </c>
      <c r="AN111" s="114" t="n">
        <f aca="false">+AM111*(1+'[8]Population projections'!AQ55)*(1+'[8]GDP Current and projected'!AO113)</f>
        <v>4812945.40721124</v>
      </c>
      <c r="AO111" s="114" t="n">
        <f aca="false">+AN111*(1+'[8]Population projections'!AR55)*(1+'[8]GDP Current and projected'!AP113)</f>
        <v>5166203.19395262</v>
      </c>
      <c r="AP111" s="114" t="n">
        <f aca="false">+AO111*(1+'[8]Population projections'!AS55)*(1+'[8]GDP Current and projected'!AQ113)</f>
        <v>5545919.57597093</v>
      </c>
      <c r="AQ111" s="114" t="n">
        <f aca="false">+AP111*(1+'[8]Population projections'!AT55)*(1+'[8]GDP Current and projected'!AR113)</f>
        <v>5954111.79956066</v>
      </c>
      <c r="AR111" s="114" t="n">
        <f aca="false">+AQ111*(1+'[8]Population projections'!AU55)*(1+'[8]GDP Current and projected'!AS113)</f>
        <v>6392953.2615136</v>
      </c>
      <c r="AS111" s="114" t="n">
        <f aca="false">+AR111*(1+'[8]Population projections'!AV55)*(1+'[8]GDP Current and projected'!AT113)</f>
        <v>6864785.7506764</v>
      </c>
      <c r="AT111" s="114" t="n">
        <f aca="false">+AS111*(1+'[8]Population projections'!AW55)*(1+'[8]GDP Current and projected'!AU113)</f>
        <v>7372132.65924962</v>
      </c>
      <c r="AU111" s="114" t="n">
        <f aca="false">+AT111*(1+'[8]Population projections'!AX55)*(1+'[8]GDP Current and projected'!AV113)</f>
        <v>7917713.24130079</v>
      </c>
      <c r="AW111" s="113" t="n">
        <v>4293.51143819122</v>
      </c>
      <c r="AY111" s="115" t="n">
        <v>351.270362377567</v>
      </c>
    </row>
    <row r="112" customFormat="false" ht="15" hidden="false" customHeight="false" outlineLevel="0" collapsed="false">
      <c r="A112" s="1" t="s">
        <v>50</v>
      </c>
      <c r="B112" s="79" t="n">
        <f aca="false">+D53</f>
        <v>119146.194599328</v>
      </c>
      <c r="C112" s="114" t="n">
        <f aca="false">+B112*(1+'[8]Population projections'!F56)*(1+'[8]GDP Current and projected'!D114)</f>
        <v>127580.879287326</v>
      </c>
      <c r="D112" s="114" t="n">
        <f aca="false">+C112*(1+'[8]Population projections'!G56)*(1+'[8]GDP Current and projected'!E114)</f>
        <v>136618.805499384</v>
      </c>
      <c r="E112" s="114" t="n">
        <f aca="false">+D112*(1+'[8]Population projections'!H56)*(1+'[8]GDP Current and projected'!F114)</f>
        <v>146303.518689563</v>
      </c>
      <c r="F112" s="114" t="n">
        <f aca="false">+E112*(1+'[8]Population projections'!I56)*(1+'[8]GDP Current and projected'!G114)</f>
        <v>156681.733798123</v>
      </c>
      <c r="G112" s="114" t="n">
        <f aca="false">+F112*(1+'[8]Population projections'!J56)*(1+'[8]GDP Current and projected'!H114)</f>
        <v>167803.567626235</v>
      </c>
      <c r="H112" s="114" t="n">
        <f aca="false">+G112*(1+'[8]Population projections'!K56)*(1+'[8]GDP Current and projected'!I114)</f>
        <v>179722.788354867</v>
      </c>
      <c r="I112" s="114" t="n">
        <f aca="false">+H112*(1+'[8]Population projections'!L56)*(1+'[8]GDP Current and projected'!J114)</f>
        <v>192497.083479504</v>
      </c>
      <c r="J112" s="114" t="n">
        <f aca="false">+I112*(1+'[8]Population projections'!M56)*(1+'[8]GDP Current and projected'!K114)</f>
        <v>206188.347527112</v>
      </c>
      <c r="K112" s="114" t="n">
        <f aca="false">+J112*(1+'[8]Population projections'!N56)*(1+'[8]GDP Current and projected'!L114)</f>
        <v>220862.99102363</v>
      </c>
      <c r="L112" s="114" t="n">
        <f aca="false">+K112*(1+'[8]Population projections'!O56)*(1+'[8]GDP Current and projected'!M114)</f>
        <v>236592.272289692</v>
      </c>
      <c r="M112" s="114" t="n">
        <f aca="false">+L112*(1+'[8]Population projections'!P56)*(1+'[8]GDP Current and projected'!N114)</f>
        <v>253452.653759954</v>
      </c>
      <c r="N112" s="114" t="n">
        <f aca="false">+M112*(1+'[8]Population projections'!Q56)*(1+'[8]GDP Current and projected'!O114)</f>
        <v>271526.184647866</v>
      </c>
      <c r="O112" s="114" t="n">
        <f aca="false">+N112*(1+'[8]Population projections'!R56)*(1+'[8]GDP Current and projected'!P114)</f>
        <v>290900.911913622</v>
      </c>
      <c r="P112" s="114" t="n">
        <f aca="false">+O112*(1+'[8]Population projections'!S56)*(1+'[8]GDP Current and projected'!Q114)</f>
        <v>311671.321639154</v>
      </c>
      <c r="Q112" s="114" t="n">
        <f aca="false">+P112*(1+'[8]Population projections'!T56)*(1+'[8]GDP Current and projected'!R114)</f>
        <v>333938.813071046</v>
      </c>
      <c r="R112" s="114" t="n">
        <f aca="false">+Q112*(1+'[8]Population projections'!U56)*(1+'[8]GDP Current and projected'!S114)</f>
        <v>357812.207761084</v>
      </c>
      <c r="S112" s="114" t="n">
        <f aca="false">+R112*(1+'[8]Population projections'!V56)*(1+'[8]GDP Current and projected'!T114)</f>
        <v>383408.296415561</v>
      </c>
      <c r="T112" s="114" t="n">
        <f aca="false">+S112*(1+'[8]Population projections'!W56)*(1+'[8]GDP Current and projected'!U114)</f>
        <v>410852.426259562</v>
      </c>
      <c r="U112" s="114" t="n">
        <f aca="false">+T112*(1+'[8]Population projections'!X56)*(1+'[8]GDP Current and projected'!V114)</f>
        <v>440279.131932073</v>
      </c>
      <c r="V112" s="114" t="n">
        <f aca="false">+U112*(1+'[8]Population projections'!Y56)*(1+'[8]GDP Current and projected'!W114)</f>
        <v>471832.813153169</v>
      </c>
      <c r="W112" s="114" t="n">
        <f aca="false">+V112*(1+'[8]Population projections'!Z56)*(1+'[8]GDP Current and projected'!X114)</f>
        <v>505668.462646817</v>
      </c>
      <c r="X112" s="114" t="n">
        <f aca="false">+W112*(1+'[8]Population projections'!AA56)*(1+'[8]GDP Current and projected'!Y114)</f>
        <v>541952.448063283</v>
      </c>
      <c r="Y112" s="114" t="n">
        <f aca="false">+X112*(1+'[8]Population projections'!AB56)*(1+'[8]GDP Current and projected'!Z114)</f>
        <v>580863.351925119</v>
      </c>
      <c r="Z112" s="114" t="n">
        <f aca="false">+Y112*(1+'[8]Population projections'!AC56)*(1+'[8]GDP Current and projected'!AA114)</f>
        <v>622592.873921711</v>
      </c>
      <c r="AA112" s="114" t="n">
        <f aca="false">+Z112*(1+'[8]Population projections'!AD56)*(1+'[8]GDP Current and projected'!AB114)</f>
        <v>667346.800200941</v>
      </c>
      <c r="AB112" s="114" t="n">
        <f aca="false">+AA112*(1+'[8]Population projections'!AE56)*(1+'[8]GDP Current and projected'!AC114)</f>
        <v>715346.044654405</v>
      </c>
      <c r="AC112" s="114" t="n">
        <f aca="false">+AB112*(1+'[8]Population projections'!AF56)*(1+'[8]GDP Current and projected'!AD114)</f>
        <v>766827.767566563</v>
      </c>
      <c r="AD112" s="114" t="n">
        <f aca="false">+AC112*(1+'[8]Population projections'!AG56)*(1+'[8]GDP Current and projected'!AE114)</f>
        <v>822046.577400309</v>
      </c>
      <c r="AE112" s="114" t="n">
        <f aca="false">+AD112*(1+'[8]Population projections'!AH56)*(1+'[8]GDP Current and projected'!AF114)</f>
        <v>881275.821923656</v>
      </c>
      <c r="AF112" s="114" t="n">
        <f aca="false">+AE112*(1+'[8]Population projections'!AI56)*(1+'[8]GDP Current and projected'!AG114)</f>
        <v>944808.975346933</v>
      </c>
      <c r="AG112" s="114" t="n">
        <f aca="false">+AF112*(1+'[8]Population projections'!AJ56)*(1+'[8]GDP Current and projected'!AH114)</f>
        <v>1012961.12863956</v>
      </c>
      <c r="AH112" s="114" t="n">
        <f aca="false">+AG112*(1+'[8]Population projections'!AK56)*(1+'[8]GDP Current and projected'!AI114)</f>
        <v>1086070.59073254</v>
      </c>
      <c r="AI112" s="114" t="n">
        <f aca="false">+AH112*(1+'[8]Population projections'!AL56)*(1+'[8]GDP Current and projected'!AJ114)</f>
        <v>1164500.60889038</v>
      </c>
      <c r="AJ112" s="114" t="n">
        <f aca="false">+AI112*(1+'[8]Population projections'!AM56)*(1+'[8]GDP Current and projected'!AK114)</f>
        <v>1248641.21715699</v>
      </c>
      <c r="AK112" s="114" t="n">
        <f aca="false">+AJ112*(1+'[8]Population projections'!AN56)*(1+'[8]GDP Current and projected'!AL114)</f>
        <v>1338911.22244791</v>
      </c>
      <c r="AL112" s="114" t="n">
        <f aca="false">+AK112*(1+'[8]Population projections'!AO56)*(1+'[8]GDP Current and projected'!AM114)</f>
        <v>1435760.33857851</v>
      </c>
      <c r="AM112" s="114" t="n">
        <f aca="false">+AL112*(1+'[8]Population projections'!AP56)*(1+'[8]GDP Current and projected'!AN114)</f>
        <v>1539671.4792902</v>
      </c>
      <c r="AN112" s="114" t="n">
        <f aca="false">+AM112*(1+'[8]Population projections'!AQ56)*(1+'[8]GDP Current and projected'!AO114)</f>
        <v>1651163.22216583</v>
      </c>
      <c r="AO112" s="114" t="n">
        <f aca="false">+AN112*(1+'[8]Population projections'!AR56)*(1+'[8]GDP Current and projected'!AP114)</f>
        <v>1770792.45621811</v>
      </c>
      <c r="AP112" s="114" t="n">
        <f aca="false">+AO112*(1+'[8]Population projections'!AS56)*(1+'[8]GDP Current and projected'!AQ114)</f>
        <v>1899157.22689384</v>
      </c>
      <c r="AQ112" s="114" t="n">
        <f aca="false">+AP112*(1+'[8]Population projections'!AT56)*(1+'[8]GDP Current and projected'!AR114)</f>
        <v>2036899.7932685</v>
      </c>
      <c r="AR112" s="114" t="n">
        <f aca="false">+AQ112*(1+'[8]Population projections'!AU56)*(1+'[8]GDP Current and projected'!AS114)</f>
        <v>2184709.91331447</v>
      </c>
      <c r="AS112" s="114" t="n">
        <f aca="false">+AR112*(1+'[8]Population projections'!AV56)*(1+'[8]GDP Current and projected'!AT114)</f>
        <v>2343328.37431913</v>
      </c>
      <c r="AT112" s="114" t="n">
        <f aca="false">+AS112*(1+'[8]Population projections'!AW56)*(1+'[8]GDP Current and projected'!AU114)</f>
        <v>2513550.78681101</v>
      </c>
      <c r="AU112" s="114" t="n">
        <f aca="false">+AT112*(1+'[8]Population projections'!AX56)*(1+'[8]GDP Current and projected'!AV114)</f>
        <v>2696231.6617311</v>
      </c>
      <c r="AW112" s="113" t="n">
        <v>1456.30148204567</v>
      </c>
      <c r="AY112" s="115" t="n">
        <v>119.146194599328</v>
      </c>
    </row>
    <row r="113" customFormat="false" ht="15" hidden="false" customHeight="false" outlineLevel="0" collapsed="false">
      <c r="B113" s="79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</row>
    <row r="115" customFormat="false" ht="15" hidden="false" customHeight="false" outlineLevel="0" collapsed="false">
      <c r="A115" s="117" t="s">
        <v>105</v>
      </c>
      <c r="B115" s="118"/>
      <c r="C115" s="118"/>
      <c r="D115" s="118"/>
      <c r="E115" s="118"/>
      <c r="F115" s="119"/>
      <c r="G115" s="119"/>
    </row>
    <row r="116" customFormat="false" ht="15" hidden="false" customHeight="false" outlineLevel="0" collapsed="false">
      <c r="A116" s="36"/>
      <c r="B116" s="120" t="s">
        <v>106</v>
      </c>
      <c r="C116" s="36"/>
      <c r="D116" s="121" t="s">
        <v>107</v>
      </c>
      <c r="E116" s="36"/>
      <c r="F116" s="36"/>
      <c r="G116" s="36"/>
      <c r="H116" s="122" t="s">
        <v>108</v>
      </c>
      <c r="I116" s="123" t="s">
        <v>109</v>
      </c>
      <c r="K116" s="1" t="str">
        <f aca="false">+'Tanser 2003 data'!K39</f>
        <v>Percent change in exposure 2050 by ecoregion</v>
      </c>
    </row>
    <row r="117" customFormat="false" ht="15" hidden="false" customHeight="false" outlineLevel="0" collapsed="false">
      <c r="A117" s="124" t="str">
        <f aca="false">+A104</f>
        <v>Malaria</v>
      </c>
      <c r="B117" s="108" t="s">
        <v>110</v>
      </c>
      <c r="C117" s="108" t="s">
        <v>111</v>
      </c>
      <c r="D117" s="108" t="s">
        <v>112</v>
      </c>
      <c r="E117" s="108" t="s">
        <v>27</v>
      </c>
      <c r="F117" s="108" t="s">
        <v>28</v>
      </c>
      <c r="G117" s="108" t="s">
        <v>29</v>
      </c>
      <c r="H117" s="125"/>
      <c r="I117" s="126"/>
      <c r="K117" s="127" t="s">
        <v>27</v>
      </c>
      <c r="L117" s="127" t="s">
        <v>28</v>
      </c>
      <c r="M117" s="127" t="s">
        <v>29</v>
      </c>
    </row>
    <row r="118" customFormat="false" ht="15" hidden="false" customHeight="false" outlineLevel="0" collapsed="false">
      <c r="A118" s="128" t="str">
        <f aca="false">+A105</f>
        <v>Horn</v>
      </c>
      <c r="B118" s="88" t="n">
        <f aca="false">+B52</f>
        <v>343631.295047604</v>
      </c>
      <c r="C118" s="88" t="n">
        <f aca="false">+B94</f>
        <v>65056.9815107842</v>
      </c>
      <c r="D118" s="128" t="n">
        <f aca="false">+AU105</f>
        <v>12425185.3786349</v>
      </c>
      <c r="E118" s="88" t="n">
        <f aca="false">+$D118*($K118/100)</f>
        <v>9453091.84000603</v>
      </c>
      <c r="F118" s="88" t="n">
        <f aca="false">+$D118*($L118/100)</f>
        <v>16565326.7393873</v>
      </c>
      <c r="G118" s="88" t="n">
        <f aca="false">+$D118*($M118/100)</f>
        <v>24178642.8623226</v>
      </c>
      <c r="H118" s="125"/>
      <c r="I118" s="126"/>
      <c r="J118" s="1" t="s">
        <v>48</v>
      </c>
      <c r="K118" s="129" t="n">
        <f aca="false">+'Tanser 2003 data'!L44</f>
        <v>76.0800869519467</v>
      </c>
      <c r="L118" s="129" t="n">
        <f aca="false">+'Tanser 2003 data'!M44</f>
        <v>133.320560092981</v>
      </c>
      <c r="M118" s="129" t="n">
        <f aca="false">+'Tanser 2003 data'!N44</f>
        <v>194.593819935256</v>
      </c>
    </row>
    <row r="119" customFormat="false" ht="17.25" hidden="false" customHeight="false" outlineLevel="0" collapsed="false">
      <c r="A119" s="128" t="str">
        <f aca="false">+A106</f>
        <v>Lake</v>
      </c>
      <c r="B119" s="88" t="n">
        <f aca="false">+C52</f>
        <v>1385358.35947947</v>
      </c>
      <c r="C119" s="88" t="n">
        <f aca="false">+C94</f>
        <v>262278.885763243</v>
      </c>
      <c r="D119" s="128" t="n">
        <f aca="false">+AU106</f>
        <v>31226290.0648798</v>
      </c>
      <c r="E119" s="88" t="n">
        <f aca="false">+$D119*($K119/100)</f>
        <v>10903912.83156</v>
      </c>
      <c r="F119" s="88" t="n">
        <f aca="false">+$D119*($L119/100)</f>
        <v>12665169.4501436</v>
      </c>
      <c r="G119" s="88" t="n">
        <f aca="false">+$D119*($M119/100)</f>
        <v>16964231.1325939</v>
      </c>
      <c r="H119" s="125"/>
      <c r="I119" s="126"/>
      <c r="J119" s="1" t="s">
        <v>49</v>
      </c>
      <c r="K119" s="129" t="n">
        <f aca="false">+'Tanser 2003 data'!L45</f>
        <v>34.9190147433608</v>
      </c>
      <c r="L119" s="129" t="n">
        <f aca="false">+'Tanser 2003 data'!M45</f>
        <v>40.5593153199718</v>
      </c>
      <c r="M119" s="129" t="n">
        <f aca="false">+'Tanser 2003 data'!N45</f>
        <v>54.3267583095745</v>
      </c>
      <c r="P119" s="130" t="s">
        <v>113</v>
      </c>
      <c r="Q119" s="130"/>
      <c r="R119" s="130"/>
    </row>
    <row r="120" customFormat="false" ht="15" hidden="false" customHeight="false" outlineLevel="0" collapsed="false">
      <c r="A120" s="128" t="str">
        <f aca="false">+A107</f>
        <v>Plain</v>
      </c>
      <c r="B120" s="88" t="n">
        <f aca="false">+D52</f>
        <v>148479.045645729</v>
      </c>
      <c r="C120" s="88" t="n">
        <f aca="false">+D94</f>
        <v>28110.357428228</v>
      </c>
      <c r="D120" s="128" t="n">
        <f aca="false">+AU107</f>
        <v>3360022.57831144</v>
      </c>
      <c r="E120" s="88" t="n">
        <f aca="false">+$D120*($K120/100)</f>
        <v>1187207.97767004</v>
      </c>
      <c r="F120" s="88" t="n">
        <f aca="false">+$D120*($L120/100)</f>
        <v>2841832.42956741</v>
      </c>
      <c r="G120" s="88" t="n">
        <f aca="false">+$D120*($M120/100)</f>
        <v>3672878.01393644</v>
      </c>
      <c r="H120" s="125"/>
      <c r="I120" s="126"/>
      <c r="J120" s="1" t="s">
        <v>50</v>
      </c>
      <c r="K120" s="129" t="n">
        <f aca="false">+'Tanser 2003 data'!L46</f>
        <v>35.3333333333333</v>
      </c>
      <c r="L120" s="129" t="n">
        <f aca="false">+'Tanser 2003 data'!M46</f>
        <v>84.5777777777778</v>
      </c>
      <c r="M120" s="129" t="n">
        <f aca="false">+'Tanser 2003 data'!N46</f>
        <v>109.311111111111</v>
      </c>
      <c r="Q120" s="131" t="s">
        <v>98</v>
      </c>
      <c r="R120" s="131" t="s">
        <v>114</v>
      </c>
    </row>
    <row r="121" customFormat="false" ht="15" hidden="false" customHeight="false" outlineLevel="0" collapsed="false">
      <c r="A121" s="124" t="str">
        <f aca="false">+A109</f>
        <v>Protein-energy malnutrition</v>
      </c>
      <c r="B121" s="36"/>
      <c r="C121" s="36"/>
      <c r="D121" s="128"/>
      <c r="E121" s="36"/>
      <c r="F121" s="36"/>
      <c r="G121" s="36"/>
      <c r="H121" s="125"/>
      <c r="I121" s="126"/>
      <c r="P121" s="132" t="str">
        <f aca="false">+A121</f>
        <v>Protein-energy malnutrition</v>
      </c>
    </row>
    <row r="122" customFormat="false" ht="15" hidden="false" customHeight="false" outlineLevel="0" collapsed="false">
      <c r="A122" s="128" t="str">
        <f aca="false">+A110</f>
        <v>Horn</v>
      </c>
      <c r="B122" s="88" t="n">
        <f aca="false">+B53</f>
        <v>232821.963298106</v>
      </c>
      <c r="C122" s="88" t="n">
        <f aca="false">+B95</f>
        <v>2845.73897927687</v>
      </c>
      <c r="D122" s="128" t="n">
        <f aca="false">+AU110</f>
        <v>8418488.35041625</v>
      </c>
      <c r="E122" s="88" t="n">
        <f aca="false">+$D122*(K118/100)</f>
        <v>6404793.25703619</v>
      </c>
      <c r="F122" s="88" t="n">
        <f aca="false">+$D122*(L118/100)</f>
        <v>11223575.8201373</v>
      </c>
      <c r="G122" s="88" t="n">
        <f aca="false">+$D122*(M118/100)</f>
        <v>16381858.0618795</v>
      </c>
      <c r="H122" s="133" t="n">
        <f aca="false">+'[8]GDP Current and projected'!AV101</f>
        <v>498548.054955317</v>
      </c>
      <c r="I122" s="134" t="n">
        <f aca="false">+'[8]GDP Current and projected'!$AV107</f>
        <v>2486.74355616713</v>
      </c>
      <c r="P122" s="114" t="str">
        <f aca="false">+A122</f>
        <v>Horn</v>
      </c>
      <c r="Q122" s="114" t="n">
        <f aca="false">+B122</f>
        <v>232821.963298106</v>
      </c>
      <c r="R122" s="114" t="n">
        <f aca="false">+D122</f>
        <v>8418488.35041625</v>
      </c>
    </row>
    <row r="123" customFormat="false" ht="15" hidden="false" customHeight="false" outlineLevel="0" collapsed="false">
      <c r="A123" s="128" t="str">
        <f aca="false">+A111</f>
        <v>Lake</v>
      </c>
      <c r="B123" s="88" t="n">
        <f aca="false">+C53</f>
        <v>351270.362377567</v>
      </c>
      <c r="C123" s="88" t="n">
        <f aca="false">+C95</f>
        <v>4293.51143819121</v>
      </c>
      <c r="D123" s="128" t="n">
        <f aca="false">+AU111</f>
        <v>7917713.24130079</v>
      </c>
      <c r="E123" s="88" t="n">
        <f aca="false">+$D123*(K119/100)</f>
        <v>2764787.45406685</v>
      </c>
      <c r="F123" s="88" t="n">
        <f aca="false">+$D123*(L119/100)</f>
        <v>3211370.27967035</v>
      </c>
      <c r="G123" s="88" t="n">
        <f aca="false">+$D123*(M119/100)</f>
        <v>4301436.93624666</v>
      </c>
      <c r="H123" s="133" t="n">
        <f aca="false">+'[8]GDP Current and projected'!AV102</f>
        <v>706148.367997073</v>
      </c>
      <c r="I123" s="134" t="n">
        <f aca="false">+'[8]GDP Current and projected'!$AV108</f>
        <v>2752.71375349133</v>
      </c>
      <c r="P123" s="114" t="str">
        <f aca="false">+A123</f>
        <v>Lake</v>
      </c>
      <c r="Q123" s="114" t="n">
        <f aca="false">+B123</f>
        <v>351270.362377567</v>
      </c>
      <c r="R123" s="114" t="n">
        <f aca="false">+D123</f>
        <v>7917713.24130079</v>
      </c>
    </row>
    <row r="124" customFormat="false" ht="15" hidden="false" customHeight="false" outlineLevel="0" collapsed="false">
      <c r="A124" s="128" t="str">
        <f aca="false">+A112</f>
        <v>Plain</v>
      </c>
      <c r="B124" s="88" t="n">
        <f aca="false">+D53</f>
        <v>119146.194599328</v>
      </c>
      <c r="C124" s="88" t="n">
        <f aca="false">+D95</f>
        <v>1456.30148204567</v>
      </c>
      <c r="D124" s="128" t="n">
        <f aca="false">+AU112</f>
        <v>2696231.6617311</v>
      </c>
      <c r="E124" s="88" t="n">
        <f aca="false">+$D124*(K120/100)</f>
        <v>952668.520478322</v>
      </c>
      <c r="F124" s="88" t="n">
        <f aca="false">+$D124*(L120/100)</f>
        <v>2280412.82323301</v>
      </c>
      <c r="G124" s="88" t="n">
        <f aca="false">+$D124*(M120/100)</f>
        <v>2947280.78756784</v>
      </c>
      <c r="H124" s="133" t="n">
        <f aca="false">+'[8]GDP Current and projected'!AV103</f>
        <v>310860.005771766</v>
      </c>
      <c r="I124" s="134" t="n">
        <f aca="false">+'[8]GDP Current and projected'!$AV109</f>
        <v>3165.80995642551</v>
      </c>
      <c r="P124" s="114" t="str">
        <f aca="false">+A124</f>
        <v>Plain</v>
      </c>
      <c r="Q124" s="114" t="n">
        <f aca="false">+B124</f>
        <v>119146.194599328</v>
      </c>
      <c r="R124" s="114" t="n">
        <f aca="false">+D124</f>
        <v>2696231.6617311</v>
      </c>
    </row>
    <row r="125" customFormat="false" ht="15" hidden="false" customHeight="false" outlineLevel="0" collapsed="false">
      <c r="A125" s="124" t="str">
        <f aca="false">+A100</f>
        <v>Diarrhoeal diseases</v>
      </c>
      <c r="B125" s="36"/>
      <c r="C125" s="36"/>
      <c r="D125" s="36"/>
      <c r="E125" s="36"/>
      <c r="F125" s="36"/>
      <c r="G125" s="36"/>
      <c r="H125" s="125"/>
      <c r="I125" s="126"/>
      <c r="P125" s="132" t="str">
        <f aca="false">+A125</f>
        <v>Diarrhoeal diseases</v>
      </c>
    </row>
    <row r="126" customFormat="false" ht="15" hidden="false" customHeight="false" outlineLevel="0" collapsed="false">
      <c r="A126" s="128" t="str">
        <f aca="false">+A101</f>
        <v>Horn</v>
      </c>
      <c r="B126" s="88" t="n">
        <f aca="false">+B51</f>
        <v>870933.270451236</v>
      </c>
      <c r="C126" s="88" t="n">
        <f aca="false">+B93</f>
        <v>13276.4738212834</v>
      </c>
      <c r="D126" s="128" t="n">
        <f aca="false">+AU101</f>
        <v>31491623.4165409</v>
      </c>
      <c r="E126" s="88" t="n">
        <f aca="false">+$D126*(K118/100)</f>
        <v>23958854.4778839</v>
      </c>
      <c r="F126" s="88" t="n">
        <f aca="false">+$D126*(L118/100)</f>
        <v>41984808.7213046</v>
      </c>
      <c r="G126" s="88" t="n">
        <f aca="false">+$D126*(M118/100)</f>
        <v>61280752.9658724</v>
      </c>
      <c r="H126" s="125"/>
      <c r="I126" s="126"/>
      <c r="P126" s="114" t="str">
        <f aca="false">+A126</f>
        <v>Horn</v>
      </c>
      <c r="Q126" s="114" t="n">
        <f aca="false">+B126</f>
        <v>870933.270451236</v>
      </c>
      <c r="R126" s="114" t="n">
        <f aca="false">+D126</f>
        <v>31491623.4165409</v>
      </c>
    </row>
    <row r="127" customFormat="false" ht="15" hidden="false" customHeight="false" outlineLevel="0" collapsed="false">
      <c r="A127" s="128" t="str">
        <f aca="false">+A102</f>
        <v>Lake</v>
      </c>
      <c r="B127" s="88" t="n">
        <f aca="false">+C51</f>
        <v>1691411.1788307</v>
      </c>
      <c r="C127" s="88" t="n">
        <f aca="false">+C93</f>
        <v>25783.8080122227</v>
      </c>
      <c r="D127" s="128" t="n">
        <f aca="false">+AU102</f>
        <v>38124789.6818502</v>
      </c>
      <c r="E127" s="88" t="n">
        <f aca="false">+$D127*(K119/100)</f>
        <v>13312800.9298806</v>
      </c>
      <c r="F127" s="88" t="n">
        <f aca="false">+$D127*(L119/100)</f>
        <v>15463153.6621377</v>
      </c>
      <c r="G127" s="88" t="n">
        <f aca="false">+$D127*(M119/100)</f>
        <v>20711962.3464924</v>
      </c>
      <c r="H127" s="125"/>
      <c r="I127" s="126"/>
      <c r="P127" s="114" t="str">
        <f aca="false">+A127</f>
        <v>Lake</v>
      </c>
      <c r="Q127" s="114" t="n">
        <f aca="false">+B127</f>
        <v>1691411.1788307</v>
      </c>
      <c r="R127" s="114" t="n">
        <f aca="false">+D127</f>
        <v>38124789.6818502</v>
      </c>
    </row>
    <row r="128" customFormat="false" ht="15" hidden="false" customHeight="false" outlineLevel="0" collapsed="false">
      <c r="A128" s="128" t="str">
        <f aca="false">+A103</f>
        <v>Plain</v>
      </c>
      <c r="B128" s="88" t="n">
        <f aca="false">+D51</f>
        <v>614724.695793248</v>
      </c>
      <c r="C128" s="88" t="n">
        <f aca="false">+D93</f>
        <v>9370.84000335292</v>
      </c>
      <c r="D128" s="128" t="n">
        <f aca="false">+AU103</f>
        <v>13910978.8073343</v>
      </c>
      <c r="E128" s="88" t="n">
        <f aca="false">+$D128*(K120/100)</f>
        <v>4915212.51192477</v>
      </c>
      <c r="F128" s="88" t="n">
        <f aca="false">+$D128*(L120/100)</f>
        <v>11765596.7423809</v>
      </c>
      <c r="G128" s="88" t="n">
        <f aca="false">+$D128*(M120/100)</f>
        <v>15206245.5007283</v>
      </c>
      <c r="H128" s="135"/>
      <c r="I128" s="136"/>
      <c r="P128" s="114" t="str">
        <f aca="false">+A128</f>
        <v>Plain</v>
      </c>
      <c r="Q128" s="114" t="n">
        <f aca="false">+B128</f>
        <v>614724.695793248</v>
      </c>
      <c r="R128" s="114" t="n">
        <f aca="false">+D128</f>
        <v>13910978.8073343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137" t="s">
        <v>115</v>
      </c>
      <c r="B130" s="138"/>
      <c r="C130" s="139" t="s">
        <v>116</v>
      </c>
      <c r="D130" s="140" t="s">
        <v>117</v>
      </c>
      <c r="E130" s="141" t="s">
        <v>118</v>
      </c>
      <c r="F130" s="141"/>
      <c r="G130" s="141"/>
      <c r="H130" s="142"/>
    </row>
    <row r="131" customFormat="false" ht="15.75" hidden="false" customHeight="false" outlineLevel="0" collapsed="false">
      <c r="A131" s="137" t="s">
        <v>119</v>
      </c>
      <c r="B131" s="143"/>
      <c r="C131" s="144" t="s">
        <v>120</v>
      </c>
      <c r="D131" s="145" t="s">
        <v>121</v>
      </c>
      <c r="E131" s="146" t="s">
        <v>27</v>
      </c>
      <c r="F131" s="146" t="s">
        <v>28</v>
      </c>
      <c r="G131" s="147" t="s">
        <v>29</v>
      </c>
      <c r="H131" s="142"/>
    </row>
    <row r="132" customFormat="false" ht="15" hidden="false" customHeight="false" outlineLevel="0" collapsed="false">
      <c r="A132" s="137" t="s">
        <v>122</v>
      </c>
      <c r="B132" s="148" t="s">
        <v>48</v>
      </c>
      <c r="C132" s="149"/>
      <c r="D132" s="150"/>
      <c r="E132" s="151"/>
      <c r="F132" s="151"/>
      <c r="G132" s="152"/>
      <c r="H132" s="142"/>
      <c r="J132" s="153"/>
      <c r="K132" s="153"/>
      <c r="L132" s="153"/>
      <c r="M132" s="153"/>
    </row>
    <row r="133" customFormat="false" ht="15" hidden="false" customHeight="false" outlineLevel="0" collapsed="false">
      <c r="A133" s="137" t="s">
        <v>123</v>
      </c>
      <c r="B133" s="154" t="s">
        <v>63</v>
      </c>
      <c r="C133" s="155" t="n">
        <f aca="false">+B118</f>
        <v>343631.295047604</v>
      </c>
      <c r="D133" s="155" t="n">
        <f aca="false">+D118</f>
        <v>12425185.3786349</v>
      </c>
      <c r="E133" s="87" t="n">
        <f aca="false">+E118</f>
        <v>9453091.84000603</v>
      </c>
      <c r="F133" s="87" t="n">
        <f aca="false">+F118</f>
        <v>16565326.7393873</v>
      </c>
      <c r="G133" s="156" t="n">
        <f aca="false">+G118</f>
        <v>24178642.8623226</v>
      </c>
      <c r="H133" s="48"/>
    </row>
    <row r="134" customFormat="false" ht="15" hidden="false" customHeight="false" outlineLevel="0" collapsed="false">
      <c r="A134" s="137" t="s">
        <v>124</v>
      </c>
      <c r="B134" s="154" t="s">
        <v>64</v>
      </c>
      <c r="C134" s="155" t="n">
        <f aca="false">+B122</f>
        <v>232821.963298106</v>
      </c>
      <c r="D134" s="155" t="n">
        <f aca="false">+D122</f>
        <v>8418488.35041625</v>
      </c>
      <c r="E134" s="157"/>
      <c r="F134" s="157"/>
      <c r="G134" s="158"/>
      <c r="H134" s="159"/>
    </row>
    <row r="135" customFormat="false" ht="15.75" hidden="false" customHeight="false" outlineLevel="0" collapsed="false">
      <c r="B135" s="160" t="s">
        <v>62</v>
      </c>
      <c r="C135" s="161" t="n">
        <f aca="false">+B126</f>
        <v>870933.270451236</v>
      </c>
      <c r="D135" s="161" t="n">
        <f aca="false">+D126</f>
        <v>31491623.4165409</v>
      </c>
      <c r="E135" s="162"/>
      <c r="F135" s="162"/>
      <c r="G135" s="163"/>
      <c r="H135" s="159"/>
    </row>
    <row r="136" customFormat="false" ht="15.75" hidden="false" customHeight="false" outlineLevel="0" collapsed="false">
      <c r="A136" s="36"/>
      <c r="B136" s="154" t="s">
        <v>125</v>
      </c>
      <c r="C136" s="164" t="n">
        <f aca="false">+'[8]GDP Current and projected'!$C$101*1000</f>
        <v>14165914.6082582</v>
      </c>
      <c r="D136" s="155"/>
      <c r="E136" s="165" t="n">
        <f aca="false">+H122*1000</f>
        <v>498548054.955317</v>
      </c>
      <c r="F136" s="165"/>
      <c r="G136" s="165"/>
      <c r="H136" s="159"/>
    </row>
    <row r="137" customFormat="false" ht="15" hidden="false" customHeight="false" outlineLevel="0" collapsed="false">
      <c r="A137" s="36"/>
      <c r="B137" s="148" t="s">
        <v>49</v>
      </c>
      <c r="C137" s="166"/>
      <c r="D137" s="166"/>
      <c r="E137" s="167"/>
      <c r="F137" s="167"/>
      <c r="G137" s="168"/>
      <c r="H137" s="169"/>
      <c r="J137" s="153"/>
      <c r="K137" s="153"/>
      <c r="L137" s="153"/>
      <c r="M137" s="153"/>
    </row>
    <row r="138" customFormat="false" ht="15" hidden="false" customHeight="false" outlineLevel="0" collapsed="false">
      <c r="A138" s="36"/>
      <c r="B138" s="154" t="s">
        <v>63</v>
      </c>
      <c r="C138" s="155" t="n">
        <f aca="false">+B119</f>
        <v>1385358.35947947</v>
      </c>
      <c r="D138" s="155" t="n">
        <f aca="false">+D119</f>
        <v>31226290.0648798</v>
      </c>
      <c r="E138" s="87" t="n">
        <f aca="false">+E119</f>
        <v>10903912.83156</v>
      </c>
      <c r="F138" s="87" t="n">
        <f aca="false">+F119</f>
        <v>12665169.4501436</v>
      </c>
      <c r="G138" s="156" t="n">
        <f aca="false">+G119</f>
        <v>16964231.1325939</v>
      </c>
      <c r="H138" s="48"/>
    </row>
    <row r="139" customFormat="false" ht="15" hidden="false" customHeight="false" outlineLevel="0" collapsed="false">
      <c r="A139" s="36"/>
      <c r="B139" s="154" t="s">
        <v>64</v>
      </c>
      <c r="C139" s="155" t="n">
        <f aca="false">+B123</f>
        <v>351270.362377567</v>
      </c>
      <c r="D139" s="155" t="n">
        <f aca="false">+D123</f>
        <v>7917713.24130079</v>
      </c>
      <c r="E139" s="157"/>
      <c r="F139" s="157"/>
      <c r="G139" s="158"/>
      <c r="H139" s="159"/>
    </row>
    <row r="140" customFormat="false" ht="15.75" hidden="false" customHeight="false" outlineLevel="0" collapsed="false">
      <c r="B140" s="160" t="s">
        <v>62</v>
      </c>
      <c r="C140" s="161" t="n">
        <f aca="false">+B127</f>
        <v>1691411.1788307</v>
      </c>
      <c r="D140" s="161" t="n">
        <f aca="false">+D127</f>
        <v>38124789.6818502</v>
      </c>
      <c r="E140" s="162"/>
      <c r="F140" s="162"/>
      <c r="G140" s="163"/>
      <c r="H140" s="159"/>
    </row>
    <row r="141" customFormat="false" ht="15.75" hidden="false" customHeight="false" outlineLevel="0" collapsed="false">
      <c r="B141" s="154" t="s">
        <v>125</v>
      </c>
      <c r="C141" s="170" t="n">
        <f aca="false">+'[8]GDP Current and projected'!$C$102*1000</f>
        <v>31328362.8187964</v>
      </c>
      <c r="D141" s="171"/>
      <c r="E141" s="165" t="n">
        <f aca="false">+H123*1000</f>
        <v>706148367.997073</v>
      </c>
      <c r="F141" s="165"/>
      <c r="G141" s="165"/>
      <c r="H141" s="159"/>
    </row>
    <row r="142" customFormat="false" ht="15" hidden="false" customHeight="false" outlineLevel="0" collapsed="false">
      <c r="B142" s="148" t="s">
        <v>126</v>
      </c>
      <c r="C142" s="166"/>
      <c r="D142" s="155"/>
      <c r="E142" s="157"/>
      <c r="F142" s="157"/>
      <c r="G142" s="158"/>
      <c r="H142" s="169"/>
      <c r="J142" s="153"/>
      <c r="K142" s="153"/>
      <c r="L142" s="153"/>
      <c r="M142" s="153"/>
    </row>
    <row r="143" customFormat="false" ht="15" hidden="false" customHeight="false" outlineLevel="0" collapsed="false">
      <c r="B143" s="154" t="s">
        <v>63</v>
      </c>
      <c r="C143" s="155" t="n">
        <f aca="false">+B120</f>
        <v>148479.045645729</v>
      </c>
      <c r="D143" s="155" t="n">
        <f aca="false">+D120</f>
        <v>3360022.57831144</v>
      </c>
      <c r="E143" s="87" t="n">
        <f aca="false">+E120</f>
        <v>1187207.97767004</v>
      </c>
      <c r="F143" s="87" t="n">
        <f aca="false">+F120</f>
        <v>2841832.42956741</v>
      </c>
      <c r="G143" s="156" t="n">
        <f aca="false">+G120</f>
        <v>3672878.01393644</v>
      </c>
      <c r="H143" s="48"/>
    </row>
    <row r="144" customFormat="false" ht="15" hidden="false" customHeight="false" outlineLevel="0" collapsed="false">
      <c r="B144" s="154" t="s">
        <v>64</v>
      </c>
      <c r="C144" s="155" t="n">
        <f aca="false">+B124</f>
        <v>119146.194599328</v>
      </c>
      <c r="D144" s="155" t="n">
        <f aca="false">+D124</f>
        <v>2696231.6617311</v>
      </c>
      <c r="E144" s="157"/>
      <c r="F144" s="157"/>
      <c r="G144" s="158"/>
      <c r="H144" s="159"/>
    </row>
    <row r="145" customFormat="false" ht="15.75" hidden="false" customHeight="false" outlineLevel="0" collapsed="false">
      <c r="B145" s="160" t="s">
        <v>62</v>
      </c>
      <c r="C145" s="161" t="n">
        <f aca="false">+B128</f>
        <v>614724.695793248</v>
      </c>
      <c r="D145" s="161" t="n">
        <f aca="false">+D128</f>
        <v>13910978.8073343</v>
      </c>
      <c r="E145" s="162"/>
      <c r="F145" s="162"/>
      <c r="G145" s="163"/>
      <c r="H145" s="159"/>
    </row>
    <row r="146" customFormat="false" ht="15.75" hidden="false" customHeight="false" outlineLevel="0" collapsed="false">
      <c r="B146" s="160" t="s">
        <v>125</v>
      </c>
      <c r="C146" s="172" t="n">
        <f aca="false">+'[8]GDP Current and projected'!$C$103*1000</f>
        <v>13736871.0806738</v>
      </c>
      <c r="D146" s="171"/>
      <c r="E146" s="165" t="n">
        <f aca="false">+H124*1000</f>
        <v>310860005.771766</v>
      </c>
      <c r="F146" s="165"/>
      <c r="G146" s="165"/>
      <c r="H146" s="159"/>
    </row>
    <row r="147" customFormat="false" ht="15" hidden="false" customHeight="false" outlineLevel="0" collapsed="false">
      <c r="B147" s="86"/>
      <c r="C147" s="86"/>
      <c r="D147" s="86"/>
    </row>
    <row r="150" customFormat="false" ht="15" hidden="false" customHeight="false" outlineLevel="0" collapsed="false">
      <c r="A150" s="173" t="s">
        <v>127</v>
      </c>
      <c r="B150" s="174"/>
      <c r="C150" s="174"/>
    </row>
    <row r="151" customFormat="false" ht="15" hidden="false" customHeight="false" outlineLevel="0" collapsed="false">
      <c r="B151" s="131" t="s">
        <v>98</v>
      </c>
    </row>
    <row r="152" customFormat="false" ht="15" hidden="false" customHeight="false" outlineLevel="0" collapsed="false">
      <c r="A152" s="1" t="s">
        <v>30</v>
      </c>
      <c r="B152" s="78" t="n">
        <f aca="false">+B40</f>
        <v>339339.703516987</v>
      </c>
      <c r="H152" s="78"/>
    </row>
    <row r="153" customFormat="false" ht="15" hidden="false" customHeight="false" outlineLevel="0" collapsed="false">
      <c r="A153" s="1" t="s">
        <v>47</v>
      </c>
      <c r="B153" s="78" t="n">
        <f aca="false">+C40</f>
        <v>2238.71156100464</v>
      </c>
      <c r="H153" s="78"/>
    </row>
    <row r="154" customFormat="false" ht="15" hidden="false" customHeight="false" outlineLevel="0" collapsed="false">
      <c r="A154" s="1" t="s">
        <v>31</v>
      </c>
      <c r="B154" s="78" t="n">
        <f aca="false">+D40</f>
        <v>7744.4417647995</v>
      </c>
      <c r="H154" s="78"/>
    </row>
    <row r="155" customFormat="false" ht="15" hidden="false" customHeight="false" outlineLevel="0" collapsed="false">
      <c r="A155" s="1" t="s">
        <v>32</v>
      </c>
      <c r="B155" s="78" t="n">
        <f aca="false">+E40</f>
        <v>1886459.62676069</v>
      </c>
    </row>
    <row r="156" customFormat="false" ht="15" hidden="false" customHeight="false" outlineLevel="0" collapsed="false">
      <c r="A156" s="1" t="s">
        <v>77</v>
      </c>
      <c r="B156" s="78" t="n">
        <f aca="false">+F40</f>
        <v>1155685.98950381</v>
      </c>
    </row>
    <row r="157" customFormat="false" ht="15" hidden="false" customHeight="false" outlineLevel="0" collapsed="false">
      <c r="A157" s="1" t="s">
        <v>128</v>
      </c>
      <c r="B157" s="78" t="n">
        <f aca="false">+G40</f>
        <v>105949.597068762</v>
      </c>
    </row>
    <row r="158" customFormat="false" ht="15" hidden="false" customHeight="false" outlineLevel="0" collapsed="false">
      <c r="A158" s="1" t="s">
        <v>34</v>
      </c>
      <c r="B158" s="78" t="n">
        <f aca="false">+H40</f>
        <v>294906.228297871</v>
      </c>
    </row>
    <row r="159" customFormat="false" ht="15" hidden="false" customHeight="false" outlineLevel="0" collapsed="false">
      <c r="A159" s="1" t="s">
        <v>35</v>
      </c>
      <c r="B159" s="78" t="n">
        <f aca="false">+I40</f>
        <v>191502.202691523</v>
      </c>
    </row>
    <row r="160" customFormat="false" ht="15" hidden="false" customHeight="false" outlineLevel="0" collapsed="false">
      <c r="A160" s="1" t="s">
        <v>79</v>
      </c>
      <c r="B160" s="78" t="n">
        <f aca="false">+J40</f>
        <v>645127.30272373</v>
      </c>
    </row>
    <row r="161" customFormat="false" ht="15" hidden="false" customHeight="false" outlineLevel="0" collapsed="false">
      <c r="A161" s="1" t="s">
        <v>129</v>
      </c>
      <c r="B161" s="78" t="n">
        <f aca="false">+K40</f>
        <v>288212.432794682</v>
      </c>
    </row>
    <row r="162" customFormat="false" ht="15" hidden="false" customHeight="false" outlineLevel="0" collapsed="false">
      <c r="A162" s="1" t="s">
        <v>37</v>
      </c>
      <c r="B162" s="78" t="n">
        <f aca="false">+L40</f>
        <v>1765334.98141299</v>
      </c>
      <c r="K162" s="22"/>
    </row>
    <row r="163" customFormat="false" ht="15" hidden="false" customHeight="false" outlineLevel="0" collapsed="false">
      <c r="K163" s="22"/>
    </row>
    <row r="165" customFormat="false" ht="15" hidden="false" customHeight="false" outlineLevel="0" collapsed="false">
      <c r="A165" s="173" t="s">
        <v>130</v>
      </c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</row>
    <row r="166" customFormat="false" ht="15" hidden="false" customHeight="false" outlineLevel="0" collapsed="false">
      <c r="B166" s="175" t="s">
        <v>98</v>
      </c>
      <c r="C166" s="112" t="n">
        <v>2006</v>
      </c>
      <c r="D166" s="112" t="n">
        <v>2007</v>
      </c>
      <c r="E166" s="112" t="n">
        <v>2008</v>
      </c>
      <c r="F166" s="112" t="n">
        <v>2009</v>
      </c>
      <c r="G166" s="112" t="n">
        <v>2010</v>
      </c>
      <c r="H166" s="112" t="n">
        <v>2011</v>
      </c>
      <c r="I166" s="112" t="n">
        <v>2012</v>
      </c>
      <c r="J166" s="112" t="n">
        <v>2013</v>
      </c>
      <c r="K166" s="112" t="n">
        <v>2014</v>
      </c>
      <c r="L166" s="112" t="n">
        <v>2015</v>
      </c>
      <c r="M166" s="112" t="n">
        <v>2016</v>
      </c>
      <c r="N166" s="112" t="n">
        <v>2017</v>
      </c>
      <c r="O166" s="112" t="n">
        <v>2018</v>
      </c>
      <c r="P166" s="112" t="n">
        <v>2019</v>
      </c>
      <c r="Q166" s="112" t="n">
        <v>2020</v>
      </c>
      <c r="R166" s="112" t="n">
        <v>2021</v>
      </c>
      <c r="S166" s="112" t="n">
        <v>2022</v>
      </c>
      <c r="T166" s="112" t="n">
        <v>2023</v>
      </c>
      <c r="U166" s="112" t="n">
        <v>2024</v>
      </c>
      <c r="V166" s="112" t="n">
        <v>2025</v>
      </c>
      <c r="W166" s="112" t="n">
        <v>2026</v>
      </c>
      <c r="X166" s="112" t="n">
        <v>2027</v>
      </c>
      <c r="Y166" s="112" t="n">
        <v>2028</v>
      </c>
      <c r="Z166" s="112" t="n">
        <v>2029</v>
      </c>
      <c r="AA166" s="112" t="n">
        <v>2030</v>
      </c>
      <c r="AB166" s="112" t="n">
        <v>2031</v>
      </c>
      <c r="AC166" s="112" t="n">
        <v>2032</v>
      </c>
      <c r="AD166" s="112" t="n">
        <v>2033</v>
      </c>
      <c r="AE166" s="112" t="n">
        <v>2034</v>
      </c>
      <c r="AF166" s="112" t="n">
        <v>2035</v>
      </c>
      <c r="AG166" s="112" t="n">
        <v>2036</v>
      </c>
      <c r="AH166" s="112" t="n">
        <v>2037</v>
      </c>
      <c r="AI166" s="112" t="n">
        <v>2038</v>
      </c>
      <c r="AJ166" s="112" t="n">
        <v>2039</v>
      </c>
      <c r="AK166" s="112" t="n">
        <v>2040</v>
      </c>
      <c r="AL166" s="112" t="n">
        <v>2041</v>
      </c>
      <c r="AM166" s="112" t="n">
        <v>2042</v>
      </c>
      <c r="AN166" s="112" t="n">
        <v>2043</v>
      </c>
      <c r="AO166" s="112" t="n">
        <v>2044</v>
      </c>
      <c r="AP166" s="112" t="n">
        <v>2045</v>
      </c>
      <c r="AQ166" s="112" t="n">
        <v>2046</v>
      </c>
      <c r="AR166" s="112" t="n">
        <v>2047</v>
      </c>
      <c r="AS166" s="112" t="n">
        <v>2048</v>
      </c>
      <c r="AT166" s="112" t="n">
        <v>2049</v>
      </c>
      <c r="AU166" s="112" t="n">
        <v>2050</v>
      </c>
    </row>
    <row r="167" customFormat="false" ht="15" hidden="false" customHeight="false" outlineLevel="0" collapsed="false">
      <c r="A167" s="1" t="s">
        <v>30</v>
      </c>
      <c r="B167" s="86" t="n">
        <f aca="false">+B152*'[8]GDP Current and projected'!$C$70/1000</f>
        <v>30644.9823924923</v>
      </c>
      <c r="C167" s="86" t="n">
        <f aca="false">+B167*(1+'[8]GDP Current and projected'!D133)*(1+'[8]Population projections'!F22)</f>
        <v>32141.6067200856</v>
      </c>
      <c r="D167" s="86" t="n">
        <f aca="false">+C167*(1+'[8]GDP Current and projected'!E133)*(1+'[8]Population projections'!G22)</f>
        <v>33711.3224382778</v>
      </c>
      <c r="E167" s="86" t="n">
        <f aca="false">+D167*(1+'[8]GDP Current and projected'!F133)*(1+'[8]Population projections'!H22)</f>
        <v>35357.6991478572</v>
      </c>
      <c r="F167" s="86" t="n">
        <f aca="false">+E167*(1+'[8]GDP Current and projected'!G133)*(1+'[8]Population projections'!I22)</f>
        <v>37084.4807799907</v>
      </c>
      <c r="G167" s="86" t="n">
        <f aca="false">+F167*(1+'[8]GDP Current and projected'!H133)*(1+'[8]Population projections'!J22)</f>
        <v>38895.5941100835</v>
      </c>
      <c r="H167" s="86" t="n">
        <f aca="false">+G167*(1+'[8]GDP Current and projected'!I133)*(1+'[8]Population projections'!K22)</f>
        <v>40795.1576874347</v>
      </c>
      <c r="I167" s="86" t="n">
        <f aca="false">+H167*(1+'[8]GDP Current and projected'!J133)*(1+'[8]Population projections'!L22)</f>
        <v>42787.4912009948</v>
      </c>
      <c r="J167" s="86" t="n">
        <f aca="false">+I167*(1+'[8]GDP Current and projected'!K133)*(1+'[8]Population projections'!M22)</f>
        <v>44877.1253025233</v>
      </c>
      <c r="K167" s="86" t="n">
        <f aca="false">+J167*(1+'[8]GDP Current and projected'!L133)*(1+'[8]Population projections'!N22)</f>
        <v>47068.8119094853</v>
      </c>
      <c r="L167" s="86" t="n">
        <f aca="false">+K167*(1+'[8]GDP Current and projected'!M133)*(1+'[8]Population projections'!O22)</f>
        <v>49367.5350111148</v>
      </c>
      <c r="M167" s="86" t="n">
        <f aca="false">+L167*(1+'[8]GDP Current and projected'!N133)*(1+'[8]Population projections'!P22)</f>
        <v>51778.5220022201</v>
      </c>
      <c r="N167" s="86" t="n">
        <f aca="false">+M167*(1+'[8]GDP Current and projected'!O133)*(1+'[8]Population projections'!Q22)</f>
        <v>54307.2555705036</v>
      </c>
      <c r="O167" s="86" t="n">
        <f aca="false">+N167*(1+'[8]GDP Current and projected'!P133)*(1+'[8]Population projections'!R22)</f>
        <v>56959.486164428</v>
      </c>
      <c r="P167" s="86" t="n">
        <f aca="false">+O167*(1+'[8]GDP Current and projected'!Q133)*(1+'[8]Population projections'!S22)</f>
        <v>59741.2450699833</v>
      </c>
      <c r="Q167" s="86" t="n">
        <f aca="false">+P167*(1+'[8]GDP Current and projected'!R133)*(1+'[8]Population projections'!T22)</f>
        <v>62658.8581260886</v>
      </c>
      <c r="R167" s="86" t="n">
        <f aca="false">+Q167*(1+'[8]GDP Current and projected'!S133)*(1+'[8]Population projections'!U22)</f>
        <v>65718.9601098215</v>
      </c>
      <c r="S167" s="86" t="n">
        <f aca="false">+R167*(1+'[8]GDP Current and projected'!T133)*(1+'[8]Population projections'!V22)</f>
        <v>68928.5098241849</v>
      </c>
      <c r="T167" s="86" t="n">
        <f aca="false">+S167*(1+'[8]GDP Current and projected'!U133)*(1+'[8]Population projections'!W22)</f>
        <v>72294.8059227235</v>
      </c>
      <c r="U167" s="86" t="n">
        <f aca="false">+T167*(1+'[8]GDP Current and projected'!V133)*(1+'[8]Population projections'!X22)</f>
        <v>75825.5035069745</v>
      </c>
      <c r="V167" s="86" t="n">
        <f aca="false">+U167*(1+'[8]GDP Current and projected'!W133)*(1+'[8]Population projections'!Y22)</f>
        <v>79528.6315344964</v>
      </c>
      <c r="W167" s="86" t="n">
        <f aca="false">+V167*(1+'[8]GDP Current and projected'!X133)*(1+'[8]Population projections'!Z22)</f>
        <v>83412.6110770624</v>
      </c>
      <c r="X167" s="86" t="n">
        <f aca="false">+W167*(1+'[8]GDP Current and projected'!Y133)*(1+'[8]Population projections'!AA22)</f>
        <v>87486.2744705384</v>
      </c>
      <c r="Y167" s="86" t="n">
        <f aca="false">+X167*(1+'[8]GDP Current and projected'!Z133)*(1+'[8]Population projections'!AB22)</f>
        <v>91758.8853999933</v>
      </c>
      <c r="Z167" s="86" t="n">
        <f aca="false">+Y167*(1+'[8]GDP Current and projected'!AA133)*(1+'[8]Population projections'!AC22)</f>
        <v>96240.1599657155</v>
      </c>
      <c r="AA167" s="86" t="n">
        <f aca="false">+Z167*(1+'[8]GDP Current and projected'!AB133)*(1+'[8]Population projections'!AD22)</f>
        <v>100940.288778041</v>
      </c>
      <c r="AB167" s="86" t="n">
        <f aca="false">+AA167*(1+'[8]GDP Current and projected'!AC133)*(1+'[8]Population projections'!AE22)</f>
        <v>105869.960131239</v>
      </c>
      <c r="AC167" s="86" t="n">
        <f aca="false">+AB167*(1+'[8]GDP Current and projected'!AD133)*(1+'[8]Population projections'!AF22)</f>
        <v>111040.384309148</v>
      </c>
      <c r="AD167" s="86" t="n">
        <f aca="false">+AC167*(1+'[8]GDP Current and projected'!AE133)*(1+'[8]Population projections'!AG22)</f>
        <v>116463.319077846</v>
      </c>
      <c r="AE167" s="86" t="n">
        <f aca="false">+AD167*(1+'[8]GDP Current and projected'!AF133)*(1+'[8]Population projections'!AH22)</f>
        <v>122151.09642331</v>
      </c>
      <c r="AF167" s="86" t="n">
        <f aca="false">+AE167*(1+'[8]GDP Current and projected'!AG133)*(1+'[8]Population projections'!AI22)</f>
        <v>128116.650594884</v>
      </c>
      <c r="AG167" s="86" t="n">
        <f aca="false">+AF167*(1+'[8]GDP Current and projected'!AH133)*(1+'[8]Population projections'!AJ22)</f>
        <v>134373.547518312</v>
      </c>
      <c r="AH167" s="86" t="n">
        <f aca="false">+AG167*(1+'[8]GDP Current and projected'!AI133)*(1+'[8]Population projections'!AK22)</f>
        <v>140936.015645237</v>
      </c>
      <c r="AI167" s="86" t="n">
        <f aca="false">+AH167*(1+'[8]GDP Current and projected'!AJ133)*(1+'[8]Population projections'!AL22)</f>
        <v>147818.978309311</v>
      </c>
      <c r="AJ167" s="86" t="n">
        <f aca="false">+AI167*(1+'[8]GDP Current and projected'!AK133)*(1+'[8]Population projections'!AM22)</f>
        <v>155038.087662492</v>
      </c>
      <c r="AK167" s="86" t="n">
        <f aca="false">+AJ167*(1+'[8]GDP Current and projected'!AL133)*(1+'[8]Population projections'!AN22)</f>
        <v>162609.760268709</v>
      </c>
      <c r="AL167" s="86" t="n">
        <f aca="false">+AK167*(1+'[8]GDP Current and projected'!AM133)*(1+'[8]Population projections'!AO22)</f>
        <v>170551.214435832</v>
      </c>
      <c r="AM167" s="86" t="n">
        <f aca="false">+AL167*(1+'[8]GDP Current and projected'!AN133)*(1+'[8]Population projections'!AP22)</f>
        <v>178880.509370842</v>
      </c>
      <c r="AN167" s="86" t="n">
        <f aca="false">+AM167*(1+'[8]GDP Current and projected'!AO133)*(1+'[8]Population projections'!AQ22)</f>
        <v>187616.586247241</v>
      </c>
      <c r="AO167" s="86" t="n">
        <f aca="false">+AN167*(1+'[8]GDP Current and projected'!AP133)*(1+'[8]Population projections'!AR22)</f>
        <v>196779.311278091</v>
      </c>
      <c r="AP167" s="86" t="n">
        <f aca="false">+AO167*(1+'[8]GDP Current and projected'!AQ133)*(1+'[8]Population projections'!AS22)</f>
        <v>206389.520892634</v>
      </c>
      <c r="AQ167" s="86" t="n">
        <f aca="false">+AP167*(1+'[8]GDP Current and projected'!AR133)*(1+'[8]Population projections'!AT22)</f>
        <v>216469.069119228</v>
      </c>
      <c r="AR167" s="86" t="n">
        <f aca="false">+AQ167*(1+'[8]GDP Current and projected'!AS133)*(1+'[8]Population projections'!AU22)</f>
        <v>227040.877282339</v>
      </c>
      <c r="AS167" s="86" t="n">
        <f aca="false">+AR167*(1+'[8]GDP Current and projected'!AT133)*(1+'[8]Population projections'!AV22)</f>
        <v>238128.986126615</v>
      </c>
      <c r="AT167" s="86" t="n">
        <f aca="false">+AS167*(1+'[8]GDP Current and projected'!AU133)*(1+'[8]Population projections'!AW22)</f>
        <v>249758.610486574</v>
      </c>
      <c r="AU167" s="86" t="n">
        <f aca="false">+AT167*(1+'[8]GDP Current and projected'!AV133)*(1+'[8]Population projections'!AX22)</f>
        <v>261956.196626212</v>
      </c>
    </row>
    <row r="168" customFormat="false" ht="15" hidden="false" customHeight="false" outlineLevel="0" collapsed="false">
      <c r="A168" s="1" t="s">
        <v>47</v>
      </c>
      <c r="B168" s="86" t="n">
        <f aca="false">+B153*'[8]GDP Current and projected'!$C$71/1000</f>
        <v>2489.6164218009</v>
      </c>
      <c r="C168" s="86" t="n">
        <f aca="false">+B168*(1+'[8]GDP Current and projected'!D134)*(1+'[8]Population projections'!F23)</f>
        <v>2654.21118748721</v>
      </c>
      <c r="D168" s="86" t="n">
        <f aca="false">+C168*(1+'[8]GDP Current and projected'!E134)*(1+'[8]Population projections'!G23)</f>
        <v>2829.68772461995</v>
      </c>
      <c r="E168" s="86" t="n">
        <f aca="false">+D168*(1+'[8]GDP Current and projected'!F134)*(1+'[8]Population projections'!H23)</f>
        <v>3016.76545431389</v>
      </c>
      <c r="F168" s="86" t="n">
        <f aca="false">+E168*(1+'[8]GDP Current and projected'!G134)*(1+'[8]Population projections'!I23)</f>
        <v>3216.21136041222</v>
      </c>
      <c r="G168" s="86" t="n">
        <f aca="false">+F168*(1+'[8]GDP Current and projected'!H134)*(1+'[8]Population projections'!J23)</f>
        <v>3428.84313397747</v>
      </c>
      <c r="H168" s="86" t="n">
        <f aca="false">+G168*(1+'[8]GDP Current and projected'!I134)*(1+'[8]Population projections'!K23)</f>
        <v>3655.53252567256</v>
      </c>
      <c r="I168" s="86" t="n">
        <f aca="false">+H168*(1+'[8]GDP Current and projected'!J134)*(1+'[8]Population projections'!L23)</f>
        <v>3897.20891977609</v>
      </c>
      <c r="J168" s="86" t="n">
        <f aca="false">+I168*(1+'[8]GDP Current and projected'!K134)*(1+'[8]Population projections'!M23)</f>
        <v>4154.86314448478</v>
      </c>
      <c r="K168" s="86" t="n">
        <f aca="false">+J168*(1+'[8]GDP Current and projected'!L134)*(1+'[8]Population projections'!N23)</f>
        <v>4429.55153412453</v>
      </c>
      <c r="L168" s="86" t="n">
        <f aca="false">+K168*(1+'[8]GDP Current and projected'!M134)*(1+'[8]Population projections'!O23)</f>
        <v>4722.40025992434</v>
      </c>
      <c r="M168" s="86" t="n">
        <f aca="false">+L168*(1+'[8]GDP Current and projected'!N134)*(1+'[8]Population projections'!P23)</f>
        <v>5034.60994710859</v>
      </c>
      <c r="N168" s="86" t="n">
        <f aca="false">+M168*(1+'[8]GDP Current and projected'!O134)*(1+'[8]Population projections'!Q23)</f>
        <v>5367.46059723681</v>
      </c>
      <c r="O168" s="86" t="n">
        <f aca="false">+N168*(1+'[8]GDP Current and projected'!P134)*(1+'[8]Population projections'!R23)</f>
        <v>5722.31683597162</v>
      </c>
      <c r="P168" s="86" t="n">
        <f aca="false">+O168*(1+'[8]GDP Current and projected'!Q134)*(1+'[8]Population projections'!S23)</f>
        <v>6100.6335077898</v>
      </c>
      <c r="Q168" s="86" t="n">
        <f aca="false">+P168*(1+'[8]GDP Current and projected'!R134)*(1+'[8]Population projections'!T23)</f>
        <v>6503.96164057355</v>
      </c>
      <c r="R168" s="86" t="n">
        <f aca="false">+Q168*(1+'[8]GDP Current and projected'!S134)*(1+'[8]Population projections'!U23)</f>
        <v>6933.95480453597</v>
      </c>
      <c r="S168" s="86" t="n">
        <f aca="false">+R168*(1+'[8]GDP Current and projected'!T134)*(1+'[8]Population projections'!V23)</f>
        <v>7392.37589155086</v>
      </c>
      <c r="T168" s="86" t="n">
        <f aca="false">+S168*(1+'[8]GDP Current and projected'!U134)*(1+'[8]Population projections'!W23)</f>
        <v>7881.10434268101</v>
      </c>
      <c r="U168" s="86" t="n">
        <f aca="false">+T168*(1+'[8]GDP Current and projected'!V134)*(1+'[8]Population projections'!X23)</f>
        <v>8402.14385353651</v>
      </c>
      <c r="V168" s="86" t="n">
        <f aca="false">+U168*(1+'[8]GDP Current and projected'!W134)*(1+'[8]Population projections'!Y23)</f>
        <v>8957.63058905344</v>
      </c>
      <c r="W168" s="86" t="n">
        <f aca="false">+V168*(1+'[8]GDP Current and projected'!X134)*(1+'[8]Population projections'!Z23)</f>
        <v>9549.84194137224</v>
      </c>
      <c r="X168" s="86" t="n">
        <f aca="false">+W168*(1+'[8]GDP Current and projected'!Y134)*(1+'[8]Population projections'!AA23)</f>
        <v>10181.2058667212</v>
      </c>
      <c r="Y168" s="86" t="n">
        <f aca="false">+X168*(1+'[8]GDP Current and projected'!Z134)*(1+'[8]Population projections'!AB23)</f>
        <v>10854.3108395848</v>
      </c>
      <c r="Z168" s="86" t="n">
        <f aca="false">+Y168*(1+'[8]GDP Current and projected'!AA134)*(1+'[8]Population projections'!AC23)</f>
        <v>11571.9164649669</v>
      </c>
      <c r="AA168" s="86" t="n">
        <f aca="false">+Z168*(1+'[8]GDP Current and projected'!AB134)*(1+'[8]Population projections'!AD23)</f>
        <v>12336.964792257</v>
      </c>
      <c r="AB168" s="86" t="n">
        <f aca="false">+AA168*(1+'[8]GDP Current and projected'!AC134)*(1+'[8]Population projections'!AE23)</f>
        <v>13152.5923770851</v>
      </c>
      <c r="AC168" s="86" t="n">
        <f aca="false">+AB168*(1+'[8]GDP Current and projected'!AD134)*(1+'[8]Population projections'!AF23)</f>
        <v>14022.1431406151</v>
      </c>
      <c r="AD168" s="86" t="n">
        <f aca="false">+AC168*(1+'[8]GDP Current and projected'!AE134)*(1+'[8]Population projections'!AG23)</f>
        <v>14949.182078999</v>
      </c>
      <c r="AE168" s="86" t="n">
        <f aca="false">+AD168*(1+'[8]GDP Current and projected'!AF134)*(1+'[8]Population projections'!AH23)</f>
        <v>15937.5098791969</v>
      </c>
      <c r="AF168" s="86" t="n">
        <f aca="false">+AE168*(1+'[8]GDP Current and projected'!AG134)*(1+'[8]Population projections'!AI23)</f>
        <v>16991.1785010853</v>
      </c>
      <c r="AG168" s="86" t="n">
        <f aca="false">+AF168*(1+'[8]GDP Current and projected'!AH134)*(1+'[8]Population projections'!AJ23)</f>
        <v>18114.5077897383</v>
      </c>
      <c r="AH168" s="86" t="n">
        <f aca="false">+AG168*(1+'[8]GDP Current and projected'!AI134)*(1+'[8]Population projections'!AK23)</f>
        <v>19312.1031859873</v>
      </c>
      <c r="AI168" s="86" t="n">
        <f aca="false">+AH168*(1+'[8]GDP Current and projected'!AJ134)*(1+'[8]Population projections'!AL23)</f>
        <v>20588.8746078709</v>
      </c>
      <c r="AJ168" s="86" t="n">
        <f aca="false">+AI168*(1+'[8]GDP Current and projected'!AK134)*(1+'[8]Population projections'!AM23)</f>
        <v>21950.0565803838</v>
      </c>
      <c r="AK168" s="86" t="n">
        <f aca="false">+AJ168*(1+'[8]GDP Current and projected'!AL134)*(1+'[8]Population projections'!AN23)</f>
        <v>23401.2296960544</v>
      </c>
      <c r="AL168" s="86" t="n">
        <f aca="false">+AK168*(1+'[8]GDP Current and projected'!AM134)*(1+'[8]Population projections'!AO23)</f>
        <v>24948.3434943348</v>
      </c>
      <c r="AM168" s="86" t="n">
        <f aca="false">+AL168*(1+'[8]GDP Current and projected'!AN134)*(1+'[8]Population projections'!AP23)</f>
        <v>26597.740853604</v>
      </c>
      <c r="AN168" s="86" t="n">
        <f aca="false">+AM168*(1+'[8]GDP Current and projected'!AO134)*(1+'[8]Population projections'!AQ23)</f>
        <v>28356.1839957879</v>
      </c>
      <c r="AO168" s="86" t="n">
        <f aca="false">+AN168*(1+'[8]GDP Current and projected'!AP134)*(1+'[8]Population projections'!AR23)</f>
        <v>30230.8822102094</v>
      </c>
      <c r="AP168" s="86" t="n">
        <f aca="false">+AO168*(1+'[8]GDP Current and projected'!AQ134)*(1+'[8]Population projections'!AS23)</f>
        <v>32229.5214103319</v>
      </c>
      <c r="AQ168" s="86" t="n">
        <f aca="false">+AP168*(1+'[8]GDP Current and projected'!AR134)*(1+'[8]Population projections'!AT23)</f>
        <v>34360.2956445725</v>
      </c>
      <c r="AR168" s="86" t="n">
        <f aca="false">+AQ168*(1+'[8]GDP Current and projected'!AS134)*(1+'[8]Population projections'!AU23)</f>
        <v>36631.9406903743</v>
      </c>
      <c r="AS168" s="86" t="n">
        <f aca="false">+AR168*(1+'[8]GDP Current and projected'!AT134)*(1+'[8]Population projections'!AV23)</f>
        <v>39053.7698692667</v>
      </c>
      <c r="AT168" s="86" t="n">
        <f aca="false">+AS168*(1+'[8]GDP Current and projected'!AU134)*(1+'[8]Population projections'!AW23)</f>
        <v>41635.7122297485</v>
      </c>
      <c r="AU168" s="86" t="n">
        <f aca="false">+AT168*(1+'[8]GDP Current and projected'!AV134)*(1+'[8]Population projections'!AX23)</f>
        <v>44388.3532545378</v>
      </c>
    </row>
    <row r="169" customFormat="false" ht="15" hidden="false" customHeight="false" outlineLevel="0" collapsed="false">
      <c r="A169" s="1" t="s">
        <v>31</v>
      </c>
      <c r="B169" s="86" t="n">
        <f aca="false">+B154*'[8]GDP Current and projected'!$C$72/1000</f>
        <v>1792.54649655757</v>
      </c>
      <c r="C169" s="86" t="n">
        <f aca="false">+B169*(1+'[8]GDP Current and projected'!D135)*(1+'[8]Population projections'!F24)</f>
        <v>1846.2265420801</v>
      </c>
      <c r="D169" s="86" t="n">
        <f aca="false">+C169*(1+'[8]GDP Current and projected'!E135)*(1+'[8]Population projections'!G24)</f>
        <v>1901.51410366587</v>
      </c>
      <c r="E169" s="86" t="n">
        <f aca="false">+D169*(1+'[8]GDP Current and projected'!F135)*(1+'[8]Population projections'!H24)</f>
        <v>1958.45732039277</v>
      </c>
      <c r="F169" s="86" t="n">
        <f aca="false">+E169*(1+'[8]GDP Current and projected'!G135)*(1+'[8]Population projections'!I24)</f>
        <v>2017.10577292359</v>
      </c>
      <c r="G169" s="86" t="n">
        <f aca="false">+F169*(1+'[8]GDP Current and projected'!H135)*(1+'[8]Population projections'!J24)</f>
        <v>2077.510526676</v>
      </c>
      <c r="H169" s="86" t="n">
        <f aca="false">+G169*(1+'[8]GDP Current and projected'!I135)*(1+'[8]Population projections'!K24)</f>
        <v>2139.72417628547</v>
      </c>
      <c r="I169" s="86" t="n">
        <f aca="false">+H169*(1+'[8]GDP Current and projected'!J135)*(1+'[8]Population projections'!L24)</f>
        <v>2203.80089139956</v>
      </c>
      <c r="J169" s="86" t="n">
        <f aca="false">+I169*(1+'[8]GDP Current and projected'!K135)*(1+'[8]Population projections'!M24)</f>
        <v>2269.79646384363</v>
      </c>
      <c r="K169" s="86" t="n">
        <f aca="false">+J169*(1+'[8]GDP Current and projected'!L135)*(1+'[8]Population projections'!N24)</f>
        <v>2337.76835619901</v>
      </c>
      <c r="L169" s="86" t="n">
        <f aca="false">+K169*(1+'[8]GDP Current and projected'!M135)*(1+'[8]Population projections'!O24)</f>
        <v>2407.77575183584</v>
      </c>
      <c r="M169" s="86" t="n">
        <f aca="false">+L169*(1+'[8]GDP Current and projected'!N135)*(1+'[8]Population projections'!P24)</f>
        <v>2479.87960644425</v>
      </c>
      <c r="N169" s="86" t="n">
        <f aca="false">+M169*(1+'[8]GDP Current and projected'!O135)*(1+'[8]Population projections'!Q24)</f>
        <v>2554.14270110873</v>
      </c>
      <c r="O169" s="86" t="n">
        <f aca="false">+N169*(1+'[8]GDP Current and projected'!P135)*(1+'[8]Population projections'!R24)</f>
        <v>2630.62969697181</v>
      </c>
      <c r="P169" s="86" t="n">
        <f aca="false">+O169*(1+'[8]GDP Current and projected'!Q135)*(1+'[8]Population projections'!S24)</f>
        <v>2709.40719153475</v>
      </c>
      <c r="Q169" s="86" t="n">
        <f aca="false">+P169*(1+'[8]GDP Current and projected'!R135)*(1+'[8]Population projections'!T24)</f>
        <v>2790.54377664425</v>
      </c>
      <c r="R169" s="86" t="n">
        <f aca="false">+Q169*(1+'[8]GDP Current and projected'!S135)*(1+'[8]Population projections'!U24)</f>
        <v>2874.11009821558</v>
      </c>
      <c r="S169" s="86" t="n">
        <f aca="false">+R169*(1+'[8]GDP Current and projected'!T135)*(1+'[8]Population projections'!V24)</f>
        <v>2960.17891774427</v>
      </c>
      <c r="T169" s="86" t="n">
        <f aca="false">+S169*(1+'[8]GDP Current and projected'!U135)*(1+'[8]Population projections'!W24)</f>
        <v>3048.82517565977</v>
      </c>
      <c r="U169" s="86" t="n">
        <f aca="false">+T169*(1+'[8]GDP Current and projected'!V135)*(1+'[8]Population projections'!X24)</f>
        <v>3140.12605657637</v>
      </c>
      <c r="V169" s="86" t="n">
        <f aca="false">+U169*(1+'[8]GDP Current and projected'!W135)*(1+'[8]Population projections'!Y24)</f>
        <v>3234.16105649812</v>
      </c>
      <c r="W169" s="86" t="n">
        <f aca="false">+V169*(1+'[8]GDP Current and projected'!X135)*(1+'[8]Population projections'!Z24)</f>
        <v>3331.01205203628</v>
      </c>
      <c r="X169" s="86" t="n">
        <f aca="false">+W169*(1+'[8]GDP Current and projected'!Y135)*(1+'[8]Population projections'!AA24)</f>
        <v>3430.76337169957</v>
      </c>
      <c r="Y169" s="86" t="n">
        <f aca="false">+X169*(1+'[8]GDP Current and projected'!Z135)*(1+'[8]Population projections'!AB24)</f>
        <v>3533.50186931933</v>
      </c>
      <c r="Z169" s="86" t="n">
        <f aca="false">+Y169*(1+'[8]GDP Current and projected'!AA135)*(1+'[8]Population projections'!AC24)</f>
        <v>3639.31699967343</v>
      </c>
      <c r="AA169" s="86" t="n">
        <f aca="false">+Z169*(1+'[8]GDP Current and projected'!AB135)*(1+'[8]Population projections'!AD24)</f>
        <v>3748.3008963749</v>
      </c>
      <c r="AB169" s="86" t="n">
        <f aca="false">+AA169*(1+'[8]GDP Current and projected'!AC135)*(1+'[8]Population projections'!AE24)</f>
        <v>3860.54845209297</v>
      </c>
      <c r="AC169" s="86" t="n">
        <f aca="false">+AB169*(1+'[8]GDP Current and projected'!AD135)*(1+'[8]Population projections'!AF24)</f>
        <v>3976.15740117646</v>
      </c>
      <c r="AD169" s="86" t="n">
        <f aca="false">+AC169*(1+'[8]GDP Current and projected'!AE135)*(1+'[8]Population projections'!AG24)</f>
        <v>4095.22840475144</v>
      </c>
      <c r="AE169" s="86" t="n">
        <f aca="false">+AD169*(1+'[8]GDP Current and projected'!AF135)*(1+'[8]Population projections'!AH24)</f>
        <v>4217.86513836723</v>
      </c>
      <c r="AF169" s="86" t="n">
        <f aca="false">+AE169*(1+'[8]GDP Current and projected'!AG135)*(1+'[8]Population projections'!AI24)</f>
        <v>4344.17438226706</v>
      </c>
      <c r="AG169" s="86" t="n">
        <f aca="false">+AF169*(1+'[8]GDP Current and projected'!AH135)*(1+'[8]Population projections'!AJ24)</f>
        <v>4474.26611436202</v>
      </c>
      <c r="AH169" s="86" t="n">
        <f aca="false">+AG169*(1+'[8]GDP Current and projected'!AI135)*(1+'[8]Population projections'!AK24)</f>
        <v>4608.25360598923</v>
      </c>
      <c r="AI169" s="86" t="n">
        <f aca="false">+AH169*(1+'[8]GDP Current and projected'!AJ135)*(1+'[8]Population projections'!AL24)</f>
        <v>4746.25352053759</v>
      </c>
      <c r="AJ169" s="86" t="n">
        <f aca="false">+AI169*(1+'[8]GDP Current and projected'!AK135)*(1+'[8]Population projections'!AM24)</f>
        <v>4888.38601502699</v>
      </c>
      <c r="AK169" s="86" t="n">
        <f aca="false">+AJ169*(1+'[8]GDP Current and projected'!AL135)*(1+'[8]Population projections'!AN24)</f>
        <v>5034.77484472949</v>
      </c>
      <c r="AL169" s="86" t="n">
        <f aca="false">+AK169*(1+'[8]GDP Current and projected'!AM135)*(1+'[8]Population projections'!AO24)</f>
        <v>5185.54747092347</v>
      </c>
      <c r="AM169" s="86" t="n">
        <f aca="false">+AL169*(1+'[8]GDP Current and projected'!AN135)*(1+'[8]Population projections'!AP24)</f>
        <v>5340.83517187461</v>
      </c>
      <c r="AN169" s="86" t="n">
        <f aca="false">+AM169*(1+'[8]GDP Current and projected'!AO135)*(1+'[8]Population projections'!AQ24)</f>
        <v>5500.77315714037</v>
      </c>
      <c r="AO169" s="86" t="n">
        <f aca="false">+AN169*(1+'[8]GDP Current and projected'!AP135)*(1+'[8]Population projections'!AR24)</f>
        <v>5665.50068529738</v>
      </c>
      <c r="AP169" s="86" t="n">
        <f aca="false">+AO169*(1+'[8]GDP Current and projected'!AQ135)*(1+'[8]Population projections'!AS24)</f>
        <v>5835.16118519447</v>
      </c>
      <c r="AQ169" s="86" t="n">
        <f aca="false">+AP169*(1+'[8]GDP Current and projected'!AR135)*(1+'[8]Population projections'!AT24)</f>
        <v>6009.9023808366</v>
      </c>
      <c r="AR169" s="86" t="n">
        <f aca="false">+AQ169*(1+'[8]GDP Current and projected'!AS135)*(1+'[8]Population projections'!AU24)</f>
        <v>6189.87642000873</v>
      </c>
      <c r="AS169" s="86" t="n">
        <f aca="false">+AR169*(1+'[8]GDP Current and projected'!AT135)*(1+'[8]Population projections'!AV24)</f>
        <v>6375.24000675141</v>
      </c>
      <c r="AT169" s="86" t="n">
        <f aca="false">+AS169*(1+'[8]GDP Current and projected'!AU135)*(1+'[8]Population projections'!AW24)</f>
        <v>6566.15453780359</v>
      </c>
      <c r="AU169" s="86" t="n">
        <f aca="false">+AT169*(1+'[8]GDP Current and projected'!AV135)*(1+'[8]Population projections'!AX24)</f>
        <v>6762.78624313129</v>
      </c>
    </row>
    <row r="170" customFormat="false" ht="15" hidden="false" customHeight="false" outlineLevel="0" collapsed="false">
      <c r="A170" s="1" t="s">
        <v>32</v>
      </c>
      <c r="B170" s="86" t="n">
        <f aca="false">+B155*'[8]GDP Current and projected'!$C$73/1000</f>
        <v>288351.459517301</v>
      </c>
      <c r="C170" s="86" t="n">
        <f aca="false">+B170*(1+'[8]GDP Current and projected'!D136)*(1+'[8]Population projections'!F25)</f>
        <v>312842.951170728</v>
      </c>
      <c r="D170" s="86" t="n">
        <f aca="false">+C170*(1+'[8]GDP Current and projected'!E136)*(1+'[8]Population projections'!G25)</f>
        <v>339414.658282102</v>
      </c>
      <c r="E170" s="86" t="n">
        <f aca="false">+D170*(1+'[8]GDP Current and projected'!F136)*(1+'[8]Population projections'!H25)</f>
        <v>368243.266551615</v>
      </c>
      <c r="F170" s="86" t="n">
        <f aca="false">+E170*(1+'[8]GDP Current and projected'!G136)*(1+'[8]Population projections'!I25)</f>
        <v>399520.46870026</v>
      </c>
      <c r="G170" s="86" t="n">
        <f aca="false">+F170*(1+'[8]GDP Current and projected'!H136)*(1+'[8]Population projections'!J25)</f>
        <v>433454.239109902</v>
      </c>
      <c r="H170" s="86" t="n">
        <f aca="false">+G170*(1+'[8]GDP Current and projected'!I136)*(1+'[8]Population projections'!K25)</f>
        <v>470270.216726501</v>
      </c>
      <c r="I170" s="86" t="n">
        <f aca="false">+H170*(1+'[8]GDP Current and projected'!J136)*(1+'[8]Population projections'!L25)</f>
        <v>510213.205421937</v>
      </c>
      <c r="J170" s="86" t="n">
        <f aca="false">+I170*(1+'[8]GDP Current and projected'!K136)*(1+'[8]Population projections'!M25)</f>
        <v>553548.801790956</v>
      </c>
      <c r="K170" s="86" t="n">
        <f aca="false">+J170*(1+'[8]GDP Current and projected'!L136)*(1+'[8]Population projections'!N25)</f>
        <v>600565.161207073</v>
      </c>
      <c r="L170" s="86" t="n">
        <f aca="false">+K170*(1+'[8]GDP Current and projected'!M136)*(1+'[8]Population projections'!O25)</f>
        <v>651574.913880648</v>
      </c>
      <c r="M170" s="86" t="n">
        <f aca="false">+L170*(1+'[8]GDP Current and projected'!N136)*(1+'[8]Population projections'!P25)</f>
        <v>706917.243659743</v>
      </c>
      <c r="N170" s="86" t="n">
        <f aca="false">+M170*(1+'[8]GDP Current and projected'!O136)*(1+'[8]Population projections'!Q25)</f>
        <v>766960.143396538</v>
      </c>
      <c r="O170" s="86" t="n">
        <f aca="false">+N170*(1+'[8]GDP Current and projected'!P136)*(1+'[8]Population projections'!R25)</f>
        <v>832102.861876102</v>
      </c>
      <c r="P170" s="86" t="n">
        <f aca="false">+O170*(1+'[8]GDP Current and projected'!Q136)*(1+'[8]Population projections'!S25)</f>
        <v>902778.558578125</v>
      </c>
      <c r="Q170" s="86" t="n">
        <f aca="false">+P170*(1+'[8]GDP Current and projected'!R136)*(1+'[8]Population projections'!T25)</f>
        <v>979457.183924157</v>
      </c>
      <c r="R170" s="86" t="n">
        <f aca="false">+Q170*(1+'[8]GDP Current and projected'!S136)*(1+'[8]Population projections'!U25)</f>
        <v>1062648.60416224</v>
      </c>
      <c r="S170" s="86" t="n">
        <f aca="false">+R170*(1+'[8]GDP Current and projected'!T136)*(1+'[8]Population projections'!V25)</f>
        <v>1152905.99166751</v>
      </c>
      <c r="T170" s="86" t="n">
        <f aca="false">+S170*(1+'[8]GDP Current and projected'!U136)*(1+'[8]Population projections'!W25)</f>
        <v>1250829.50320228</v>
      </c>
      <c r="U170" s="86" t="n">
        <f aca="false">+T170*(1+'[8]GDP Current and projected'!V136)*(1+'[8]Population projections'!X25)</f>
        <v>1357070.27059364</v>
      </c>
      <c r="V170" s="86" t="n">
        <f aca="false">+U170*(1+'[8]GDP Current and projected'!W136)*(1+'[8]Population projections'!Y25)</f>
        <v>1472334.73036435</v>
      </c>
      <c r="W170" s="86" t="n">
        <f aca="false">+V170*(1+'[8]GDP Current and projected'!X136)*(1+'[8]Population projections'!Z25)</f>
        <v>1597389.32110626</v>
      </c>
      <c r="X170" s="86" t="n">
        <f aca="false">+W170*(1+'[8]GDP Current and projected'!Y136)*(1+'[8]Population projections'!AA25)</f>
        <v>1733065.57983107</v>
      </c>
      <c r="Y170" s="86" t="n">
        <f aca="false">+X170*(1+'[8]GDP Current and projected'!Z136)*(1+'[8]Population projections'!AB25)</f>
        <v>1880265.671186</v>
      </c>
      <c r="Z170" s="86" t="n">
        <f aca="false">+Y170*(1+'[8]GDP Current and projected'!AA136)*(1+'[8]Population projections'!AC25)</f>
        <v>2039968.38630027</v>
      </c>
      <c r="AA170" s="86" t="n">
        <f aca="false">+Z170*(1+'[8]GDP Current and projected'!AB136)*(1+'[8]Population projections'!AD25)</f>
        <v>2213235.65115117</v>
      </c>
      <c r="AB170" s="86" t="n">
        <f aca="false">+AA170*(1+'[8]GDP Current and projected'!AC136)*(1+'[8]Population projections'!AE25)</f>
        <v>2401219.58772626</v>
      </c>
      <c r="AC170" s="86" t="n">
        <f aca="false">+AB170*(1+'[8]GDP Current and projected'!AD136)*(1+'[8]Population projections'!AF25)</f>
        <v>2605170.17493427</v>
      </c>
      <c r="AD170" s="86" t="n">
        <f aca="false">+AC170*(1+'[8]GDP Current and projected'!AE136)*(1+'[8]Population projections'!AG25)</f>
        <v>2826443.56020503</v>
      </c>
      <c r="AE170" s="86" t="n">
        <f aca="false">+AD170*(1+'[8]GDP Current and projected'!AF136)*(1+'[8]Population projections'!AH25)</f>
        <v>3066511.0770455</v>
      </c>
      <c r="AF170" s="86" t="n">
        <f aca="false">+AE170*(1+'[8]GDP Current and projected'!AG136)*(1+'[8]Population projections'!AI25)</f>
        <v>3326969.0285132</v>
      </c>
      <c r="AG170" s="86" t="n">
        <f aca="false">+AF170*(1+'[8]GDP Current and projected'!AH136)*(1+'[8]Population projections'!AJ25)</f>
        <v>3609549.30166126</v>
      </c>
      <c r="AH170" s="86" t="n">
        <f aca="false">+AG170*(1+'[8]GDP Current and projected'!AI136)*(1+'[8]Population projections'!AK25)</f>
        <v>3916130.88353448</v>
      </c>
      <c r="AI170" s="86" t="n">
        <f aca="false">+AH170*(1+'[8]GDP Current and projected'!AJ136)*(1+'[8]Population projections'!AL25)</f>
        <v>4248752.35529109</v>
      </c>
      <c r="AJ170" s="86" t="n">
        <f aca="false">+AI170*(1+'[8]GDP Current and projected'!AK136)*(1+'[8]Population projections'!AM25)</f>
        <v>4609625.44752818</v>
      </c>
      <c r="AK170" s="86" t="n">
        <f aca="false">+AJ170*(1+'[8]GDP Current and projected'!AL136)*(1+'[8]Population projections'!AN25)</f>
        <v>5001149.74694579</v>
      </c>
      <c r="AL170" s="86" t="n">
        <f aca="false">+AK170*(1+'[8]GDP Current and projected'!AM136)*(1+'[8]Population projections'!AO25)</f>
        <v>5425928.65213982</v>
      </c>
      <c r="AM170" s="86" t="n">
        <f aca="false">+AL170*(1+'[8]GDP Current and projected'!AN136)*(1+'[8]Population projections'!AP25)</f>
        <v>5886786.68462013</v>
      </c>
      <c r="AN170" s="86" t="n">
        <f aca="false">+AM170*(1+'[8]GDP Current and projected'!AO136)*(1+'[8]Population projections'!AQ25)</f>
        <v>6386788.27016169</v>
      </c>
      <c r="AO170" s="86" t="n">
        <f aca="false">+AN170*(1+'[8]GDP Current and projected'!AP136)*(1+'[8]Population projections'!AR25)</f>
        <v>6929258.11537322</v>
      </c>
      <c r="AP170" s="86" t="n">
        <f aca="false">+AO170*(1+'[8]GDP Current and projected'!AQ136)*(1+'[8]Population projections'!AS25)</f>
        <v>7517803.31497508</v>
      </c>
      <c r="AQ170" s="86" t="n">
        <f aca="false">+AP170*(1+'[8]GDP Current and projected'!AR136)*(1+'[8]Population projections'!AT25)</f>
        <v>8156337.33678663</v>
      </c>
      <c r="AR170" s="86" t="n">
        <f aca="false">+AQ170*(1+'[8]GDP Current and projected'!AS136)*(1+'[8]Population projections'!AU25)</f>
        <v>8849106.04390828</v>
      </c>
      <c r="AS170" s="86" t="n">
        <f aca="false">+AR170*(1+'[8]GDP Current and projected'!AT136)*(1+'[8]Population projections'!AV25)</f>
        <v>9600715.92713018</v>
      </c>
      <c r="AT170" s="86" t="n">
        <f aca="false">+AS170*(1+'[8]GDP Current and projected'!AU136)*(1+'[8]Population projections'!AW25)</f>
        <v>10416164.7352959</v>
      </c>
      <c r="AU170" s="86" t="n">
        <f aca="false">+AT170*(1+'[8]GDP Current and projected'!AV136)*(1+'[8]Population projections'!AX25)</f>
        <v>11300874.7072942</v>
      </c>
    </row>
    <row r="171" customFormat="false" ht="15" hidden="false" customHeight="false" outlineLevel="0" collapsed="false">
      <c r="A171" s="1" t="s">
        <v>77</v>
      </c>
      <c r="B171" s="86" t="n">
        <f aca="false">+B156*'[8]GDP Current and projected'!$C$74/1000</f>
        <v>570540.696629052</v>
      </c>
      <c r="C171" s="88" t="n">
        <f aca="false">+B171*(1+'[8]GDP Current and projected'!D138)*(1+'[8]Population projections'!F26)</f>
        <v>605382.903796317</v>
      </c>
      <c r="D171" s="88" t="n">
        <f aca="false">+C171*(1+'[8]GDP Current and projected'!E138)*(1+'[8]Population projections'!G26)</f>
        <v>642352.881002528</v>
      </c>
      <c r="E171" s="88" t="n">
        <f aca="false">+D171*(1+'[8]GDP Current and projected'!F138)*(1+'[8]Population projections'!H26)</f>
        <v>681580.568504251</v>
      </c>
      <c r="F171" s="88" t="n">
        <f aca="false">+E171*(1+'[8]GDP Current and projected'!G138)*(1+'[8]Population projections'!I26)</f>
        <v>723203.841847096</v>
      </c>
      <c r="G171" s="88" t="n">
        <f aca="false">+F171*(1+'[8]GDP Current and projected'!H138)*(1+'[8]Population projections'!J26)</f>
        <v>767368.996463895</v>
      </c>
      <c r="H171" s="88" t="n">
        <f aca="false">+G171*(1+'[8]GDP Current and projected'!I138)*(1+'[8]Population projections'!K26)</f>
        <v>814231.2618667</v>
      </c>
      <c r="I171" s="88" t="n">
        <f aca="false">+H171*(1+'[8]GDP Current and projected'!J138)*(1+'[8]Population projections'!L26)</f>
        <v>863955.347239822</v>
      </c>
      <c r="J171" s="88" t="n">
        <f aca="false">+I171*(1+'[8]GDP Current and projected'!K138)*(1+'[8]Population projections'!M26)</f>
        <v>916716.020351574</v>
      </c>
      <c r="K171" s="88" t="n">
        <f aca="false">+J171*(1+'[8]GDP Current and projected'!L138)*(1+'[8]Population projections'!N26)</f>
        <v>972698.721819419</v>
      </c>
      <c r="L171" s="88" t="n">
        <f aca="false">+K171*(1+'[8]GDP Current and projected'!M138)*(1+'[8]Population projections'!O26)</f>
        <v>1032100.21688753</v>
      </c>
      <c r="M171" s="88" t="n">
        <f aca="false">+L171*(1+'[8]GDP Current and projected'!N138)*(1+'[8]Population projections'!P26)</f>
        <v>1095129.28700758</v>
      </c>
      <c r="N171" s="88" t="n">
        <f aca="false">+M171*(1+'[8]GDP Current and projected'!O138)*(1+'[8]Population projections'!Q26)</f>
        <v>1162007.46365352</v>
      </c>
      <c r="O171" s="88" t="n">
        <f aca="false">+N171*(1+'[8]GDP Current and projected'!P138)*(1+'[8]Population projections'!R26)</f>
        <v>1232969.80694951</v>
      </c>
      <c r="P171" s="88" t="n">
        <f aca="false">+O171*(1+'[8]GDP Current and projected'!Q138)*(1+'[8]Population projections'!S26)</f>
        <v>1308265.73184766</v>
      </c>
      <c r="Q171" s="88" t="n">
        <f aca="false">+P171*(1+'[8]GDP Current and projected'!R138)*(1+'[8]Population projections'!T26)</f>
        <v>1388159.88475944</v>
      </c>
      <c r="R171" s="88" t="n">
        <f aca="false">+Q171*(1+'[8]GDP Current and projected'!S138)*(1+'[8]Population projections'!U26)</f>
        <v>1472933.07372184</v>
      </c>
      <c r="S171" s="88" t="n">
        <f aca="false">+R171*(1+'[8]GDP Current and projected'!T138)*(1+'[8]Population projections'!V26)</f>
        <v>1562883.25536769</v>
      </c>
      <c r="T171" s="88" t="n">
        <f aca="false">+S171*(1+'[8]GDP Current and projected'!U138)*(1+'[8]Population projections'!W26)</f>
        <v>1658326.58216892</v>
      </c>
      <c r="U171" s="88" t="n">
        <f aca="false">+T171*(1+'[8]GDP Current and projected'!V138)*(1+'[8]Population projections'!X26)</f>
        <v>1759598.51363375</v>
      </c>
      <c r="V171" s="88" t="n">
        <f aca="false">+U171*(1+'[8]GDP Current and projected'!W138)*(1+'[8]Population projections'!Y26)</f>
        <v>1867054.99536322</v>
      </c>
      <c r="W171" s="88" t="n">
        <f aca="false">+V171*(1+'[8]GDP Current and projected'!X138)*(1+'[8]Population projections'!Z26)</f>
        <v>1981073.71011131</v>
      </c>
      <c r="X171" s="88" t="n">
        <f aca="false">+W171*(1+'[8]GDP Current and projected'!Y138)*(1+'[8]Population projections'!AA26)</f>
        <v>2102055.40524567</v>
      </c>
      <c r="Y171" s="88" t="n">
        <f aca="false">+X171*(1+'[8]GDP Current and projected'!Z138)*(1+'[8]Population projections'!AB26)</f>
        <v>2230425.30127477</v>
      </c>
      <c r="Z171" s="88" t="n">
        <f aca="false">+Y171*(1+'[8]GDP Current and projected'!AA138)*(1+'[8]Population projections'!AC26)</f>
        <v>2366634.58639199</v>
      </c>
      <c r="AA171" s="88" t="n">
        <f aca="false">+Z171*(1+'[8]GDP Current and projected'!AB138)*(1+'[8]Population projections'!AD26)</f>
        <v>2511162.00228972</v>
      </c>
      <c r="AB171" s="88" t="n">
        <f aca="false">+AA171*(1+'[8]GDP Current and projected'!AC138)*(1+'[8]Population projections'!AE26)</f>
        <v>2664515.52681705</v>
      </c>
      <c r="AC171" s="88" t="n">
        <f aca="false">+AB171*(1+'[8]GDP Current and projected'!AD138)*(1+'[8]Population projections'!AF26)</f>
        <v>2827234.15939536</v>
      </c>
      <c r="AD171" s="88" t="n">
        <f aca="false">+AC171*(1+'[8]GDP Current and projected'!AE138)*(1+'[8]Population projections'!AG26)</f>
        <v>2999889.81546693</v>
      </c>
      <c r="AE171" s="88" t="n">
        <f aca="false">+AD171*(1+'[8]GDP Current and projected'!AF138)*(1+'[8]Population projections'!AH26)</f>
        <v>3183089.33663523</v>
      </c>
      <c r="AF171" s="88" t="n">
        <f aca="false">+AE171*(1+'[8]GDP Current and projected'!AG138)*(1+'[8]Population projections'!AI26)</f>
        <v>3377476.62356187</v>
      </c>
      <c r="AG171" s="88" t="n">
        <f aca="false">+AF171*(1+'[8]GDP Current and projected'!AH138)*(1+'[8]Population projections'!AJ26)</f>
        <v>3583734.89911702</v>
      </c>
      <c r="AH171" s="88" t="n">
        <f aca="false">+AG171*(1+'[8]GDP Current and projected'!AI138)*(1+'[8]Population projections'!AK26)</f>
        <v>3802589.10973747</v>
      </c>
      <c r="AI171" s="88" t="n">
        <f aca="false">+AH171*(1+'[8]GDP Current and projected'!AJ138)*(1+'[8]Population projections'!AL26)</f>
        <v>4034808.47343275</v>
      </c>
      <c r="AJ171" s="88" t="n">
        <f aca="false">+AI171*(1+'[8]GDP Current and projected'!AK138)*(1+'[8]Population projections'!AM26)</f>
        <v>4281209.1833947</v>
      </c>
      <c r="AK171" s="88" t="n">
        <f aca="false">+AJ171*(1+'[8]GDP Current and projected'!AL138)*(1+'[8]Population projections'!AN26)</f>
        <v>4542657.27671313</v>
      </c>
      <c r="AL171" s="88" t="n">
        <f aca="false">+AK171*(1+'[8]GDP Current and projected'!AM138)*(1+'[8]Population projections'!AO26)</f>
        <v>4820071.6782804</v>
      </c>
      <c r="AM171" s="88" t="n">
        <f aca="false">+AL171*(1+'[8]GDP Current and projected'!AN138)*(1+'[8]Population projections'!AP26)</f>
        <v>5114427.43058339</v>
      </c>
      <c r="AN171" s="88" t="n">
        <f aca="false">+AM171*(1+'[8]GDP Current and projected'!AO138)*(1+'[8]Population projections'!AQ26)</f>
        <v>5426759.12073483</v>
      </c>
      <c r="AO171" s="88" t="n">
        <f aca="false">+AN171*(1+'[8]GDP Current and projected'!AP138)*(1+'[8]Population projections'!AR26)</f>
        <v>5758164.5167892</v>
      </c>
      <c r="AP171" s="88" t="n">
        <f aca="false">+AO171*(1+'[8]GDP Current and projected'!AQ138)*(1+'[8]Population projections'!AS26)</f>
        <v>6109808.42612387</v>
      </c>
      <c r="AQ171" s="88" t="n">
        <f aca="false">+AP171*(1+'[8]GDP Current and projected'!AR138)*(1+'[8]Population projections'!AT26)</f>
        <v>6482926.78944672</v>
      </c>
      <c r="AR171" s="88" t="n">
        <f aca="false">+AQ171*(1+'[8]GDP Current and projected'!AS138)*(1+'[8]Population projections'!AU26)</f>
        <v>6878831.02481975</v>
      </c>
      <c r="AS171" s="88" t="n">
        <f aca="false">+AR171*(1+'[8]GDP Current and projected'!AT138)*(1+'[8]Population projections'!AV26)</f>
        <v>7298912.63696671</v>
      </c>
      <c r="AT171" s="88" t="n">
        <f aca="false">+AS171*(1+'[8]GDP Current and projected'!AU138)*(1+'[8]Population projections'!AW26)</f>
        <v>7744648.10806547</v>
      </c>
      <c r="AU171" s="88" t="n">
        <f aca="false">+AT171*(1+'[8]GDP Current and projected'!AV138)*(1+'[8]Population projections'!AX26)</f>
        <v>8217604.0872149</v>
      </c>
    </row>
    <row r="172" customFormat="false" ht="15" hidden="false" customHeight="false" outlineLevel="0" collapsed="false">
      <c r="A172" s="1" t="s">
        <v>128</v>
      </c>
      <c r="B172" s="86" t="n">
        <f aca="false">+B157*'[8]GDP Current and projected'!$C$74/1000</f>
        <v>52305.347186161</v>
      </c>
      <c r="C172" s="88" t="n">
        <f aca="false">+B172*(1+'[8]GDP Current and projected'!D139)*(1+'[8]Population projections'!F27)</f>
        <v>55368.7731640157</v>
      </c>
      <c r="D172" s="88" t="n">
        <f aca="false">+C172*(1+'[8]GDP Current and projected'!E139)*(1+'[8]Population projections'!G27)</f>
        <v>58742.5918568588</v>
      </c>
      <c r="E172" s="88" t="n">
        <f aca="false">+D172*(1+'[8]GDP Current and projected'!F139)*(1+'[8]Population projections'!H27)</f>
        <v>62413.8143836327</v>
      </c>
      <c r="F172" s="88" t="n">
        <f aca="false">+E172*(1+'[8]GDP Current and projected'!G139)*(1+'[8]Population projections'!I27)</f>
        <v>66337.8407438003</v>
      </c>
      <c r="G172" s="88" t="n">
        <f aca="false">+F172*(1+'[8]GDP Current and projected'!H139)*(1+'[8]Population projections'!J27)</f>
        <v>70474.6174877668</v>
      </c>
      <c r="H172" s="88" t="n">
        <f aca="false">+G172*(1+'[8]GDP Current and projected'!I139)*(1+'[8]Population projections'!K27)</f>
        <v>74850.1717943891</v>
      </c>
      <c r="I172" s="88" t="n">
        <f aca="false">+H172*(1+'[8]GDP Current and projected'!J139)*(1+'[8]Population projections'!L27)</f>
        <v>79505.9989136692</v>
      </c>
      <c r="J172" s="88" t="n">
        <f aca="false">+I172*(1+'[8]GDP Current and projected'!K139)*(1+'[8]Population projections'!M27)</f>
        <v>84454.1264901791</v>
      </c>
      <c r="K172" s="88" t="n">
        <f aca="false">+J172*(1+'[8]GDP Current and projected'!L139)*(1+'[8]Population projections'!N27)</f>
        <v>89724.7001182557</v>
      </c>
      <c r="L172" s="88" t="n">
        <f aca="false">+K172*(1+'[8]GDP Current and projected'!M139)*(1+'[8]Population projections'!O27)</f>
        <v>95316.1640310183</v>
      </c>
      <c r="M172" s="88" t="n">
        <f aca="false">+L172*(1+'[8]GDP Current and projected'!N139)*(1+'[8]Population projections'!P27)</f>
        <v>101265.085851927</v>
      </c>
      <c r="N172" s="88" t="n">
        <f aca="false">+M172*(1+'[8]GDP Current and projected'!O139)*(1+'[8]Population projections'!Q27)</f>
        <v>107576.749438157</v>
      </c>
      <c r="O172" s="88" t="n">
        <f aca="false">+N172*(1+'[8]GDP Current and projected'!P139)*(1+'[8]Population projections'!R27)</f>
        <v>114282.428050481</v>
      </c>
      <c r="P172" s="88" t="n">
        <f aca="false">+O172*(1+'[8]GDP Current and projected'!Q139)*(1+'[8]Population projections'!S27)</f>
        <v>121387.960999237</v>
      </c>
      <c r="Q172" s="88" t="n">
        <f aca="false">+P172*(1+'[8]GDP Current and projected'!R139)*(1+'[8]Population projections'!T27)</f>
        <v>128914.853558832</v>
      </c>
      <c r="R172" s="88" t="n">
        <f aca="false">+Q172*(1+'[8]GDP Current and projected'!S139)*(1+'[8]Population projections'!U27)</f>
        <v>136895.927172006</v>
      </c>
      <c r="S172" s="88" t="n">
        <f aca="false">+R172*(1+'[8]GDP Current and projected'!T139)*(1+'[8]Population projections'!V27)</f>
        <v>145342.787327307</v>
      </c>
      <c r="T172" s="88" t="n">
        <f aca="false">+S172*(1+'[8]GDP Current and projected'!U139)*(1+'[8]Population projections'!W27)</f>
        <v>154290.799955459</v>
      </c>
      <c r="U172" s="88" t="n">
        <f aca="false">+T172*(1+'[8]GDP Current and projected'!V139)*(1+'[8]Population projections'!X27)</f>
        <v>163761.004080389</v>
      </c>
      <c r="V172" s="88" t="n">
        <f aca="false">+U172*(1+'[8]GDP Current and projected'!W139)*(1+'[8]Population projections'!Y27)</f>
        <v>173795.418363342</v>
      </c>
      <c r="W172" s="88" t="n">
        <f aca="false">+V172*(1+'[8]GDP Current and projected'!X139)*(1+'[8]Population projections'!Z27)</f>
        <v>184415.286564726</v>
      </c>
      <c r="X172" s="88" t="n">
        <f aca="false">+W172*(1+'[8]GDP Current and projected'!Y139)*(1+'[8]Population projections'!AA27)</f>
        <v>195670.746973185</v>
      </c>
      <c r="Y172" s="88" t="n">
        <f aca="false">+X172*(1+'[8]GDP Current and projected'!Z139)*(1+'[8]Population projections'!AB27)</f>
        <v>207599.790811675</v>
      </c>
      <c r="Z172" s="88" t="n">
        <f aca="false">+Y172*(1+'[8]GDP Current and projected'!AA139)*(1+'[8]Population projections'!AC27)</f>
        <v>220249.497791115</v>
      </c>
      <c r="AA172" s="88" t="n">
        <f aca="false">+Z172*(1+'[8]GDP Current and projected'!AB139)*(1+'[8]Population projections'!AD27)</f>
        <v>233663.380973141</v>
      </c>
      <c r="AB172" s="88" t="n">
        <f aca="false">+AA172*(1+'[8]GDP Current and projected'!AC139)*(1+'[8]Population projections'!AE27)</f>
        <v>247921.676081492</v>
      </c>
      <c r="AC172" s="88" t="n">
        <f aca="false">+AB172*(1+'[8]GDP Current and projected'!AD139)*(1+'[8]Population projections'!AF27)</f>
        <v>263081.66594739</v>
      </c>
      <c r="AD172" s="88" t="n">
        <f aca="false">+AC172*(1+'[8]GDP Current and projected'!AE139)*(1+'[8]Population projections'!AG27)</f>
        <v>279167.624360759</v>
      </c>
      <c r="AE172" s="88" t="n">
        <f aca="false">+AD172*(1+'[8]GDP Current and projected'!AF139)*(1+'[8]Population projections'!AH27)</f>
        <v>296296.281906169</v>
      </c>
      <c r="AF172" s="88" t="n">
        <f aca="false">+AE172*(1+'[8]GDP Current and projected'!AG139)*(1+'[8]Population projections'!AI27)</f>
        <v>314513.366923582</v>
      </c>
      <c r="AG172" s="88" t="n">
        <f aca="false">+AF172*(1+'[8]GDP Current and projected'!AH139)*(1+'[8]Population projections'!AJ27)</f>
        <v>333883.510624415</v>
      </c>
      <c r="AH172" s="88" t="n">
        <f aca="false">+AG172*(1+'[8]GDP Current and projected'!AI139)*(1+'[8]Population projections'!AK27)</f>
        <v>354528.865967531</v>
      </c>
      <c r="AI172" s="88" t="n">
        <f aca="false">+AH172*(1+'[8]GDP Current and projected'!AJ139)*(1+'[8]Population projections'!AL27)</f>
        <v>376477.97086512</v>
      </c>
      <c r="AJ172" s="88" t="n">
        <f aca="false">+AI172*(1+'[8]GDP Current and projected'!AK139)*(1+'[8]Population projections'!AM27)</f>
        <v>399829.735773965</v>
      </c>
      <c r="AK172" s="88" t="n">
        <f aca="false">+AJ172*(1+'[8]GDP Current and projected'!AL139)*(1+'[8]Population projections'!AN27)</f>
        <v>424663.419893985</v>
      </c>
      <c r="AL172" s="88" t="n">
        <f aca="false">+AK172*(1+'[8]GDP Current and projected'!AM139)*(1+'[8]Population projections'!AO27)</f>
        <v>451096.761416625</v>
      </c>
      <c r="AM172" s="88" t="n">
        <f aca="false">+AL172*(1+'[8]GDP Current and projected'!AN139)*(1+'[8]Population projections'!AP27)</f>
        <v>479166.889479517</v>
      </c>
      <c r="AN172" s="88" t="n">
        <f aca="false">+AM172*(1+'[8]GDP Current and projected'!AO139)*(1+'[8]Population projections'!AQ27)</f>
        <v>509007.140096998</v>
      </c>
      <c r="AO172" s="88" t="n">
        <f aca="false">+AN172*(1+'[8]GDP Current and projected'!AP139)*(1+'[8]Population projections'!AR27)</f>
        <v>540729.659347179</v>
      </c>
      <c r="AP172" s="88" t="n">
        <f aca="false">+AO172*(1+'[8]GDP Current and projected'!AQ139)*(1+'[8]Population projections'!AS27)</f>
        <v>574405.24853447</v>
      </c>
      <c r="AQ172" s="88" t="n">
        <f aca="false">+AP172*(1+'[8]GDP Current and projected'!AR139)*(1+'[8]Population projections'!AT27)</f>
        <v>610146.484877597</v>
      </c>
      <c r="AR172" s="88" t="n">
        <f aca="false">+AQ172*(1+'[8]GDP Current and projected'!AS139)*(1+'[8]Population projections'!AU27)</f>
        <v>648057.078663208</v>
      </c>
      <c r="AS172" s="88" t="n">
        <f aca="false">+AR172*(1+'[8]GDP Current and projected'!AT139)*(1+'[8]Population projections'!AV27)</f>
        <v>688212.169197752</v>
      </c>
      <c r="AT172" s="88" t="n">
        <f aca="false">+AS172*(1+'[8]GDP Current and projected'!AU139)*(1+'[8]Population projections'!AW27)</f>
        <v>730793.236603647</v>
      </c>
      <c r="AU172" s="88" t="n">
        <f aca="false">+AT172*(1+'[8]GDP Current and projected'!AV139)*(1+'[8]Population projections'!AX27)</f>
        <v>775831.247247692</v>
      </c>
    </row>
    <row r="173" customFormat="false" ht="15" hidden="false" customHeight="false" outlineLevel="0" collapsed="false">
      <c r="A173" s="1" t="s">
        <v>34</v>
      </c>
      <c r="B173" s="86" t="n">
        <f aca="false">+B158*'[8]GDP Current and projected'!$C$77/1000</f>
        <v>73147.0589581605</v>
      </c>
      <c r="C173" s="88" t="n">
        <f aca="false">+B173*(1+'[8]GDP Current and projected'!D140)*(1+'[8]Population projections'!F28)</f>
        <v>77169.1435914426</v>
      </c>
      <c r="D173" s="88" t="n">
        <f aca="false">+C173*(1+'[8]GDP Current and projected'!E140)*(1+'[8]Population projections'!G28)</f>
        <v>81175.9486788869</v>
      </c>
      <c r="E173" s="88" t="n">
        <f aca="false">+D173*(1+'[8]GDP Current and projected'!F140)*(1+'[8]Population projections'!H28)</f>
        <v>85261.8516227551</v>
      </c>
      <c r="F173" s="88" t="n">
        <f aca="false">+E173*(1+'[8]GDP Current and projected'!G140)*(1+'[8]Population projections'!I28)</f>
        <v>89617.4372744392</v>
      </c>
      <c r="G173" s="88" t="n">
        <f aca="false">+F173*(1+'[8]GDP Current and projected'!H140)*(1+'[8]Population projections'!J28)</f>
        <v>94392.7547771349</v>
      </c>
      <c r="H173" s="88" t="n">
        <f aca="false">+G173*(1+'[8]GDP Current and projected'!I140)*(1+'[8]Population projections'!K28)</f>
        <v>99607.5815864572</v>
      </c>
      <c r="I173" s="88" t="n">
        <f aca="false">+H173*(1+'[8]GDP Current and projected'!J140)*(1+'[8]Population projections'!L28)</f>
        <v>105262.512826843</v>
      </c>
      <c r="J173" s="88" t="n">
        <f aca="false">+I173*(1+'[8]GDP Current and projected'!K140)*(1+'[8]Population projections'!M28)</f>
        <v>111340.828666307</v>
      </c>
      <c r="K173" s="88" t="n">
        <f aca="false">+J173*(1+'[8]GDP Current and projected'!L140)*(1+'[8]Population projections'!N28)</f>
        <v>117823.445492056</v>
      </c>
      <c r="L173" s="88" t="n">
        <f aca="false">+K173*(1+'[8]GDP Current and projected'!M140)*(1+'[8]Population projections'!O28)</f>
        <v>124696.303028402</v>
      </c>
      <c r="M173" s="88" t="n">
        <f aca="false">+L173*(1+'[8]GDP Current and projected'!N140)*(1+'[8]Population projections'!P28)</f>
        <v>131983.527149788</v>
      </c>
      <c r="N173" s="88" t="n">
        <f aca="false">+M173*(1+'[8]GDP Current and projected'!O140)*(1+'[8]Population projections'!Q28)</f>
        <v>139732.298118145</v>
      </c>
      <c r="O173" s="88" t="n">
        <f aca="false">+N173*(1+'[8]GDP Current and projected'!P140)*(1+'[8]Population projections'!R28)</f>
        <v>147984.673284069</v>
      </c>
      <c r="P173" s="88" t="n">
        <f aca="false">+O173*(1+'[8]GDP Current and projected'!Q140)*(1+'[8]Population projections'!S28)</f>
        <v>156796.239162072</v>
      </c>
      <c r="Q173" s="88" t="n">
        <f aca="false">+P173*(1+'[8]GDP Current and projected'!R140)*(1+'[8]Population projections'!T28)</f>
        <v>166243.724482757</v>
      </c>
      <c r="R173" s="88" t="n">
        <f aca="false">+Q173*(1+'[8]GDP Current and projected'!S140)*(1+'[8]Population projections'!U28)</f>
        <v>176355.691941623</v>
      </c>
      <c r="S173" s="88" t="n">
        <f aca="false">+R173*(1+'[8]GDP Current and projected'!T140)*(1+'[8]Population projections'!V28)</f>
        <v>187189.91294584</v>
      </c>
      <c r="T173" s="88" t="n">
        <f aca="false">+S173*(1+'[8]GDP Current and projected'!U140)*(1+'[8]Population projections'!W28)</f>
        <v>198781.267273945</v>
      </c>
      <c r="U173" s="88" t="n">
        <f aca="false">+T173*(1+'[8]GDP Current and projected'!V140)*(1+'[8]Population projections'!X28)</f>
        <v>211149.407672468</v>
      </c>
      <c r="V173" s="88" t="n">
        <f aca="false">+U173*(1+'[8]GDP Current and projected'!W140)*(1+'[8]Population projections'!Y28)</f>
        <v>224346.923115911</v>
      </c>
      <c r="W173" s="88" t="n">
        <f aca="false">+V173*(1+'[8]GDP Current and projected'!X140)*(1+'[8]Population projections'!Z28)</f>
        <v>238427.026385145</v>
      </c>
      <c r="X173" s="88" t="n">
        <f aca="false">+W173*(1+'[8]GDP Current and projected'!Y140)*(1+'[8]Population projections'!AA28)</f>
        <v>253430.818468443</v>
      </c>
      <c r="Y173" s="88" t="n">
        <f aca="false">+X173*(1+'[8]GDP Current and projected'!Z140)*(1+'[8]Population projections'!AB28)</f>
        <v>269399.699455661</v>
      </c>
      <c r="Z173" s="88" t="n">
        <f aca="false">+Y173*(1+'[8]GDP Current and projected'!AA140)*(1+'[8]Population projections'!AC28)</f>
        <v>286358.080855248</v>
      </c>
      <c r="AA173" s="88" t="n">
        <f aca="false">+Z173*(1+'[8]GDP Current and projected'!AB140)*(1+'[8]Population projections'!AD28)</f>
        <v>304385.797248438</v>
      </c>
      <c r="AB173" s="88" t="n">
        <f aca="false">+AA173*(1+'[8]GDP Current and projected'!AC140)*(1+'[8]Population projections'!AE28)</f>
        <v>323469.611555611</v>
      </c>
      <c r="AC173" s="88" t="n">
        <f aca="false">+AB173*(1+'[8]GDP Current and projected'!AD140)*(1+'[8]Population projections'!AF28)</f>
        <v>343690.977558308</v>
      </c>
      <c r="AD173" s="88" t="n">
        <f aca="false">+AC173*(1+'[8]GDP Current and projected'!AE140)*(1+'[8]Population projections'!AG28)</f>
        <v>365137.730784526</v>
      </c>
      <c r="AE173" s="88" t="n">
        <f aca="false">+AD173*(1+'[8]GDP Current and projected'!AF140)*(1+'[8]Population projections'!AH28)</f>
        <v>387771.104402209</v>
      </c>
      <c r="AF173" s="88" t="n">
        <f aca="false">+AE173*(1+'[8]GDP Current and projected'!AG140)*(1+'[8]Population projections'!AI28)</f>
        <v>411748.3610836</v>
      </c>
      <c r="AG173" s="88" t="n">
        <f aca="false">+AF173*(1+'[8]GDP Current and projected'!AH140)*(1+'[8]Population projections'!AJ28)</f>
        <v>437075.566028563</v>
      </c>
      <c r="AH173" s="88" t="n">
        <f aca="false">+AG173*(1+'[8]GDP Current and projected'!AI140)*(1+'[8]Population projections'!AK28)</f>
        <v>463826.841124668</v>
      </c>
      <c r="AI173" s="88" t="n">
        <f aca="false">+AH173*(1+'[8]GDP Current and projected'!AJ140)*(1+'[8]Population projections'!AL28)</f>
        <v>492107.894715643</v>
      </c>
      <c r="AJ173" s="88" t="n">
        <f aca="false">+AI173*(1+'[8]GDP Current and projected'!AK140)*(1+'[8]Population projections'!AM28)</f>
        <v>522032.544345957</v>
      </c>
      <c r="AK173" s="88" t="n">
        <f aca="false">+AJ173*(1+'[8]GDP Current and projected'!AL140)*(1+'[8]Population projections'!AN28)</f>
        <v>553696.236974914</v>
      </c>
      <c r="AL173" s="88" t="n">
        <f aca="false">+AK173*(1+'[8]GDP Current and projected'!AM140)*(1+'[8]Population projections'!AO28)</f>
        <v>587169.273851677</v>
      </c>
      <c r="AM173" s="88" t="n">
        <f aca="false">+AL173*(1+'[8]GDP Current and projected'!AN140)*(1+'[8]Population projections'!AP28)</f>
        <v>622648.660096616</v>
      </c>
      <c r="AN173" s="88" t="n">
        <f aca="false">+AM173*(1+'[8]GDP Current and projected'!AO140)*(1+'[8]Population projections'!AQ28)</f>
        <v>660253.729191556</v>
      </c>
      <c r="AO173" s="88" t="n">
        <f aca="false">+AN173*(1+'[8]GDP Current and projected'!AP140)*(1+'[8]Population projections'!AR28)</f>
        <v>700045.602158749</v>
      </c>
      <c r="AP173" s="88" t="n">
        <f aca="false">+AO173*(1+'[8]GDP Current and projected'!AQ140)*(1+'[8]Population projections'!AS28)</f>
        <v>742257.334470138</v>
      </c>
      <c r="AQ173" s="88" t="n">
        <f aca="false">+AP173*(1+'[8]GDP Current and projected'!AR140)*(1+'[8]Population projections'!AT28)</f>
        <v>787036.887367437</v>
      </c>
      <c r="AR173" s="88" t="n">
        <f aca="false">+AQ173*(1+'[8]GDP Current and projected'!AS140)*(1+'[8]Population projections'!AU28)</f>
        <v>834580.637971916</v>
      </c>
      <c r="AS173" s="88" t="n">
        <f aca="false">+AR173*(1+'[8]GDP Current and projected'!AT140)*(1+'[8]Population projections'!AV28)</f>
        <v>885143.013076324</v>
      </c>
      <c r="AT173" s="88" t="n">
        <f aca="false">+AS173*(1+'[8]GDP Current and projected'!AU140)*(1+'[8]Population projections'!AW28)</f>
        <v>938916.152111152</v>
      </c>
      <c r="AU173" s="88" t="n">
        <f aca="false">+AT173*(1+'[8]GDP Current and projected'!AV140)*(1+'[8]Population projections'!AX28)</f>
        <v>996199.685025505</v>
      </c>
    </row>
    <row r="174" customFormat="false" ht="15" hidden="false" customHeight="false" outlineLevel="0" collapsed="false">
      <c r="A174" s="1" t="s">
        <v>35</v>
      </c>
      <c r="B174" s="176" t="n">
        <f aca="false">+B159*'[8]GDP Current and projected'!$C$107/1000</f>
        <v>31517.1857774728</v>
      </c>
      <c r="C174" s="176" t="n">
        <f aca="false">+B174*(1+'[8]GDP Current and projected'!D112)*(1+'[8]Population projections'!F28)</f>
        <v>33886.1857605883</v>
      </c>
      <c r="D174" s="176" t="n">
        <f aca="false">+C174*(1+'[8]GDP Current and projected'!E112)*(1+'[8]Population projections'!G28)</f>
        <v>36425.2507113307</v>
      </c>
      <c r="E174" s="176" t="n">
        <f aca="false">+D174*(1+'[8]GDP Current and projected'!F112)*(1+'[8]Population projections'!H28)</f>
        <v>39167.1780175272</v>
      </c>
      <c r="F174" s="176" t="n">
        <f aca="false">+E174*(1+'[8]GDP Current and projected'!G112)*(1+'[8]Population projections'!I28)</f>
        <v>42175.058934977</v>
      </c>
      <c r="G174" s="176" t="n">
        <f aca="false">+F174*(1+'[8]GDP Current and projected'!H112)*(1+'[8]Population projections'!J28)</f>
        <v>45498.9619028753</v>
      </c>
      <c r="H174" s="176" t="n">
        <f aca="false">+G174*(1+'[8]GDP Current and projected'!I112)*(1+'[8]Population projections'!K28)</f>
        <v>49176.234253024</v>
      </c>
      <c r="I174" s="176" t="n">
        <f aca="false">+H174*(1+'[8]GDP Current and projected'!J112)*(1+'[8]Population projections'!L28)</f>
        <v>53244.8694297184</v>
      </c>
      <c r="J174" s="176" t="n">
        <f aca="false">+I174*(1+'[8]GDP Current and projected'!K112)*(1+'[8]Population projections'!M28)</f>
        <v>57713.6911089829</v>
      </c>
      <c r="K174" s="176" t="n">
        <f aca="false">+J174*(1+'[8]GDP Current and projected'!L112)*(1+'[8]Population projections'!N28)</f>
        <v>62596.6253752232</v>
      </c>
      <c r="L174" s="176" t="n">
        <f aca="false">+K174*(1+'[8]GDP Current and projected'!M112)*(1+'[8]Population projections'!O28)</f>
        <v>67894.0470345489</v>
      </c>
      <c r="M174" s="176" t="n">
        <f aca="false">+L174*(1+'[8]GDP Current and projected'!N112)*(1+'[8]Population projections'!P28)</f>
        <v>73650.1592042102</v>
      </c>
      <c r="N174" s="176" t="n">
        <f aca="false">+M174*(1+'[8]GDP Current and projected'!O112)*(1+'[8]Population projections'!Q28)</f>
        <v>79906.9094798886</v>
      </c>
      <c r="O174" s="176" t="n">
        <f aca="false">+N174*(1+'[8]GDP Current and projected'!P112)*(1+'[8]Population projections'!R28)</f>
        <v>86721.8423633922</v>
      </c>
      <c r="P174" s="176" t="n">
        <f aca="false">+O174*(1+'[8]GDP Current and projected'!Q112)*(1+'[8]Population projections'!S28)</f>
        <v>94147.2116721165</v>
      </c>
      <c r="Q174" s="176" t="n">
        <f aca="false">+P174*(1+'[8]GDP Current and projected'!R112)*(1+'[8]Population projections'!T28)</f>
        <v>102264.730530296</v>
      </c>
      <c r="R174" s="176" t="n">
        <f aca="false">+Q174*(1+'[8]GDP Current and projected'!S112)*(1+'[8]Population projections'!U28)</f>
        <v>111129.719536578</v>
      </c>
      <c r="S174" s="176" t="n">
        <f aca="false">+R174*(1+'[8]GDP Current and projected'!T112)*(1+'[8]Population projections'!V28)</f>
        <v>120816.486378845</v>
      </c>
      <c r="T174" s="176" t="n">
        <f aca="false">+S174*(1+'[8]GDP Current and projected'!U112)*(1+'[8]Population projections'!W28)</f>
        <v>131402.020378705</v>
      </c>
      <c r="U174" s="176" t="n">
        <f aca="false">+T174*(1+'[8]GDP Current and projected'!V112)*(1+'[8]Population projections'!X28)</f>
        <v>142950.961643128</v>
      </c>
      <c r="V174" s="176" t="n">
        <f aca="false">+U174*(1+'[8]GDP Current and projected'!W112)*(1+'[8]Population projections'!Y28)</f>
        <v>155576.241443626</v>
      </c>
      <c r="W174" s="176" t="n">
        <f aca="false">+V174*(1+'[8]GDP Current and projected'!X112)*(1+'[8]Population projections'!Z28)</f>
        <v>169370.622730237</v>
      </c>
      <c r="X174" s="176" t="n">
        <f aca="false">+W174*(1+'[8]GDP Current and projected'!Y112)*(1+'[8]Population projections'!AA28)</f>
        <v>184442.600995982</v>
      </c>
      <c r="Y174" s="176" t="n">
        <f aca="false">+X174*(1+'[8]GDP Current and projected'!Z112)*(1+'[8]Population projections'!AB28)</f>
        <v>200902.568863531</v>
      </c>
      <c r="Z174" s="176" t="n">
        <f aca="false">+Y174*(1+'[8]GDP Current and projected'!AA112)*(1+'[8]Population projections'!AC28)</f>
        <v>218867.991543917</v>
      </c>
      <c r="AA174" s="176" t="n">
        <f aca="false">+Z174*(1+'[8]GDP Current and projected'!AB112)*(1+'[8]Population projections'!AD28)</f>
        <v>238490.584117545</v>
      </c>
      <c r="AB174" s="176" t="n">
        <f aca="false">+AA174*(1+'[8]GDP Current and projected'!AC112)*(1+'[8]Population projections'!AE28)</f>
        <v>259899.259555003</v>
      </c>
      <c r="AC174" s="176" t="n">
        <f aca="false">+AB174*(1+'[8]GDP Current and projected'!AD112)*(1+'[8]Population projections'!AF28)</f>
        <v>283279.853053706</v>
      </c>
      <c r="AD174" s="176" t="n">
        <f aca="false">+AC174*(1+'[8]GDP Current and projected'!AE112)*(1+'[8]Population projections'!AG28)</f>
        <v>308785.318052327</v>
      </c>
      <c r="AE174" s="176" t="n">
        <f aca="false">+AD174*(1+'[8]GDP Current and projected'!AF112)*(1+'[8]Population projections'!AH28)</f>
        <v>336582.859095141</v>
      </c>
      <c r="AF174" s="176" t="n">
        <f aca="false">+AE174*(1+'[8]GDP Current and projected'!AG112)*(1+'[8]Population projections'!AI28)</f>
        <v>366911.366058357</v>
      </c>
      <c r="AG174" s="176" t="n">
        <f aca="false">+AF174*(1+'[8]GDP Current and projected'!AH112)*(1+'[8]Population projections'!AJ28)</f>
        <v>399945.403112065</v>
      </c>
      <c r="AH174" s="176" t="n">
        <f aca="false">+AG174*(1+'[8]GDP Current and projected'!AI112)*(1+'[8]Population projections'!AK28)</f>
        <v>435972.23678049</v>
      </c>
      <c r="AI174" s="176" t="n">
        <f aca="false">+AH174*(1+'[8]GDP Current and projected'!AJ112)*(1+'[8]Population projections'!AL28)</f>
        <v>475223.569794509</v>
      </c>
      <c r="AJ174" s="176" t="n">
        <f aca="false">+AI174*(1+'[8]GDP Current and projected'!AK112)*(1+'[8]Population projections'!AM28)</f>
        <v>518029.233995729</v>
      </c>
      <c r="AK174" s="176" t="n">
        <f aca="false">+AJ174*(1+'[8]GDP Current and projected'!AL112)*(1+'[8]Population projections'!AN28)</f>
        <v>564672.987769561</v>
      </c>
      <c r="AL174" s="176" t="n">
        <f aca="false">+AK174*(1+'[8]GDP Current and projected'!AM112)*(1+'[8]Population projections'!AO28)</f>
        <v>615524.686034025</v>
      </c>
      <c r="AM174" s="176" t="n">
        <f aca="false">+AL174*(1+'[8]GDP Current and projected'!AN112)*(1+'[8]Population projections'!AP28)</f>
        <v>670959.483429118</v>
      </c>
      <c r="AN174" s="176" t="n">
        <f aca="false">+AM174*(1+'[8]GDP Current and projected'!AO112)*(1+'[8]Population projections'!AQ28)</f>
        <v>731450.554943193</v>
      </c>
      <c r="AO174" s="176" t="n">
        <f aca="false">+AN174*(1+'[8]GDP Current and projected'!AP112)*(1+'[8]Population projections'!AR28)</f>
        <v>797393.20597665</v>
      </c>
      <c r="AP174" s="176" t="n">
        <f aca="false">+AO174*(1+'[8]GDP Current and projected'!AQ112)*(1+'[8]Population projections'!AS28)</f>
        <v>869325.699368805</v>
      </c>
      <c r="AQ174" s="176" t="n">
        <f aca="false">+AP174*(1+'[8]GDP Current and projected'!AR112)*(1+'[8]Population projections'!AT28)</f>
        <v>947817.583396047</v>
      </c>
      <c r="AR174" s="176" t="n">
        <f aca="false">+AQ174*(1+'[8]GDP Current and projected'!AS112)*(1+'[8]Population projections'!AU28)</f>
        <v>1033489.26972997</v>
      </c>
      <c r="AS174" s="176" t="n">
        <f aca="false">+AR174*(1+'[8]GDP Current and projected'!AT112)*(1+'[8]Population projections'!AV28)</f>
        <v>1127014.33668268</v>
      </c>
      <c r="AT174" s="176" t="n">
        <f aca="false">+AS174*(1+'[8]GDP Current and projected'!AU112)*(1+'[8]Population projections'!AW28)</f>
        <v>1229217.94291449</v>
      </c>
      <c r="AU174" s="176" t="n">
        <f aca="false">+AT174*(1+'[8]GDP Current and projected'!AV112)*(1+'[8]Population projections'!AX28)</f>
        <v>1340863.44046915</v>
      </c>
    </row>
    <row r="175" customFormat="false" ht="15" hidden="false" customHeight="false" outlineLevel="0" collapsed="false">
      <c r="A175" s="1" t="s">
        <v>79</v>
      </c>
      <c r="B175" s="86" t="n">
        <f aca="false">+B160*'[8]GDP Current and projected'!$C$79/1000</f>
        <v>215272.735039801</v>
      </c>
      <c r="C175" s="86" t="n">
        <f aca="false">+B175*(1+'[8]GDP Current and projected'!D143)*(1+'[8]Population projections'!F30)</f>
        <v>232720.918212478</v>
      </c>
      <c r="D175" s="86" t="n">
        <f aca="false">+C175*(1+'[8]GDP Current and projected'!E143)*(1+'[8]Population projections'!G30)</f>
        <v>251488.280226093</v>
      </c>
      <c r="E175" s="86" t="n">
        <f aca="false">+D175*(1+'[8]GDP Current and projected'!F143)*(1+'[8]Population projections'!H30)</f>
        <v>271671.676735122</v>
      </c>
      <c r="F175" s="86" t="n">
        <f aca="false">+E175*(1+'[8]GDP Current and projected'!G143)*(1+'[8]Population projections'!I30)</f>
        <v>293397.741099615</v>
      </c>
      <c r="G175" s="86" t="n">
        <f aca="false">+F175*(1+'[8]GDP Current and projected'!H143)*(1+'[8]Population projections'!J30)</f>
        <v>316779.489847374</v>
      </c>
      <c r="H175" s="86" t="n">
        <f aca="false">+G175*(1+'[8]GDP Current and projected'!I143)*(1+'[8]Population projections'!K30)</f>
        <v>341957.994045184</v>
      </c>
      <c r="I175" s="86" t="n">
        <f aca="false">+H175*(1+'[8]GDP Current and projected'!J143)*(1+'[8]Population projections'!L30)</f>
        <v>369063.952981218</v>
      </c>
      <c r="J175" s="86" t="n">
        <f aca="false">+I175*(1+'[8]GDP Current and projected'!K143)*(1+'[8]Population projections'!M30)</f>
        <v>398315.745138778</v>
      </c>
      <c r="K175" s="86" t="n">
        <f aca="false">+J175*(1+'[8]GDP Current and projected'!L143)*(1+'[8]Population projections'!N30)</f>
        <v>429934.472659035</v>
      </c>
      <c r="L175" s="86" t="n">
        <f aca="false">+K175*(1+'[8]GDP Current and projected'!M143)*(1+'[8]Population projections'!O30)</f>
        <v>464197.294041386</v>
      </c>
      <c r="M175" s="86" t="n">
        <f aca="false">+L175*(1+'[8]GDP Current and projected'!N143)*(1+'[8]Population projections'!P30)</f>
        <v>501324.049733695</v>
      </c>
      <c r="N175" s="86" t="n">
        <f aca="false">+M175*(1+'[8]GDP Current and projected'!O143)*(1+'[8]Population projections'!Q30)</f>
        <v>541549.48092715</v>
      </c>
      <c r="O175" s="86" t="n">
        <f aca="false">+N175*(1+'[8]GDP Current and projected'!P143)*(1+'[8]Population projections'!R30)</f>
        <v>585084.236950322</v>
      </c>
      <c r="P175" s="86" t="n">
        <f aca="false">+O175*(1+'[8]GDP Current and projected'!Q143)*(1+'[8]Population projections'!S30)</f>
        <v>632172.010032449</v>
      </c>
      <c r="Q175" s="86" t="n">
        <f aca="false">+P175*(1+'[8]GDP Current and projected'!R143)*(1+'[8]Population projections'!T30)</f>
        <v>683017.501616492</v>
      </c>
      <c r="R175" s="86" t="n">
        <f aca="false">+Q175*(1+'[8]GDP Current and projected'!S143)*(1+'[8]Population projections'!U30)</f>
        <v>737954.202097968</v>
      </c>
      <c r="S175" s="86" t="n">
        <f aca="false">+R175*(1+'[8]GDP Current and projected'!T143)*(1+'[8]Population projections'!V30)</f>
        <v>797292.368198821</v>
      </c>
      <c r="T175" s="86" t="n">
        <f aca="false">+S175*(1+'[8]GDP Current and projected'!U143)*(1+'[8]Population projections'!W30)</f>
        <v>861330.843386002</v>
      </c>
      <c r="U175" s="86" t="n">
        <f aca="false">+T175*(1+'[8]GDP Current and projected'!V143)*(1+'[8]Population projections'!X30)</f>
        <v>930429.192266005</v>
      </c>
      <c r="V175" s="86" t="n">
        <f aca="false">+U175*(1+'[8]GDP Current and projected'!W143)*(1+'[8]Population projections'!Y30)</f>
        <v>1004927.92789101</v>
      </c>
      <c r="W175" s="86" t="n">
        <f aca="false">+V175*(1+'[8]GDP Current and projected'!X143)*(1+'[8]Population projections'!Z30)</f>
        <v>1085266.0862956</v>
      </c>
      <c r="X175" s="86" t="n">
        <f aca="false">+W175*(1+'[8]GDP Current and projected'!Y143)*(1+'[8]Population projections'!AA30)</f>
        <v>1171852.5315152</v>
      </c>
      <c r="Y175" s="86" t="n">
        <f aca="false">+X175*(1+'[8]GDP Current and projected'!Z143)*(1+'[8]Population projections'!AB30)</f>
        <v>1265152.64947973</v>
      </c>
      <c r="Z175" s="86" t="n">
        <f aca="false">+Y175*(1+'[8]GDP Current and projected'!AA143)*(1+'[8]Population projections'!AC30)</f>
        <v>1365683.52281463</v>
      </c>
      <c r="AA175" s="86" t="n">
        <f aca="false">+Z175*(1+'[8]GDP Current and projected'!AB143)*(1+'[8]Population projections'!AD30)</f>
        <v>1473992.40911499</v>
      </c>
      <c r="AB175" s="86" t="n">
        <f aca="false">+AA175*(1+'[8]GDP Current and projected'!AC143)*(1+'[8]Population projections'!AE30)</f>
        <v>1590656.85684033</v>
      </c>
      <c r="AC175" s="86" t="n">
        <f aca="false">+AB175*(1+'[8]GDP Current and projected'!AD143)*(1+'[8]Population projections'!AF30)</f>
        <v>1716285.32352774</v>
      </c>
      <c r="AD175" s="86" t="n">
        <f aca="false">+AC175*(1+'[8]GDP Current and projected'!AE143)*(1+'[8]Population projections'!AG30)</f>
        <v>1851562.11541259</v>
      </c>
      <c r="AE175" s="86" t="n">
        <f aca="false">+AD175*(1+'[8]GDP Current and projected'!AF143)*(1+'[8]Population projections'!AH30)</f>
        <v>1997266.54461214</v>
      </c>
      <c r="AF175" s="86" t="n">
        <f aca="false">+AE175*(1+'[8]GDP Current and projected'!AG143)*(1+'[8]Population projections'!AI30)</f>
        <v>2154172.63072737</v>
      </c>
      <c r="AG175" s="86" t="n">
        <f aca="false">+AF175*(1+'[8]GDP Current and projected'!AH143)*(1+'[8]Population projections'!AJ30)</f>
        <v>2323124.62862262</v>
      </c>
      <c r="AH175" s="86" t="n">
        <f aca="false">+AG175*(1+'[8]GDP Current and projected'!AI143)*(1+'[8]Population projections'!AK30)</f>
        <v>2505007.39964223</v>
      </c>
      <c r="AI175" s="86" t="n">
        <f aca="false">+AH175*(1+'[8]GDP Current and projected'!AJ143)*(1+'[8]Population projections'!AL30)</f>
        <v>2700858.9966478</v>
      </c>
      <c r="AJ175" s="86" t="n">
        <f aca="false">+AI175*(1+'[8]GDP Current and projected'!AK143)*(1+'[8]Population projections'!AM30)</f>
        <v>2911701.53598175</v>
      </c>
      <c r="AK175" s="86" t="n">
        <f aca="false">+AJ175*(1+'[8]GDP Current and projected'!AL143)*(1+'[8]Population projections'!AN30)</f>
        <v>3138744.75292789</v>
      </c>
      <c r="AL175" s="86" t="n">
        <f aca="false">+AK175*(1+'[8]GDP Current and projected'!AM143)*(1+'[8]Population projections'!AO30)</f>
        <v>3383134.23457998</v>
      </c>
      <c r="AM175" s="86" t="n">
        <f aca="false">+AL175*(1+'[8]GDP Current and projected'!AN143)*(1+'[8]Population projections'!AP30)</f>
        <v>3646272.92362269</v>
      </c>
      <c r="AN175" s="86" t="n">
        <f aca="false">+AM175*(1+'[8]GDP Current and projected'!AO143)*(1+'[8]Population projections'!AQ30)</f>
        <v>3929439.85122744</v>
      </c>
      <c r="AO175" s="86" t="n">
        <f aca="false">+AN175*(1+'[8]GDP Current and projected'!AP143)*(1+'[8]Population projections'!AR30)</f>
        <v>4234142.28310122</v>
      </c>
      <c r="AP175" s="86" t="n">
        <f aca="false">+AO175*(1+'[8]GDP Current and projected'!AQ143)*(1+'[8]Population projections'!AS30)</f>
        <v>4562054.22554825</v>
      </c>
      <c r="AQ175" s="86" t="n">
        <f aca="false">+AP175*(1+'[8]GDP Current and projected'!AR143)*(1+'[8]Population projections'!AT30)</f>
        <v>4914810.22832546</v>
      </c>
      <c r="AR175" s="86" t="n">
        <f aca="false">+AQ175*(1+'[8]GDP Current and projected'!AS143)*(1+'[8]Population projections'!AU30)</f>
        <v>5294260.2082364</v>
      </c>
      <c r="AS175" s="86" t="n">
        <f aca="false">+AR175*(1+'[8]GDP Current and projected'!AT143)*(1+'[8]Population projections'!AV30)</f>
        <v>5702346.65356626</v>
      </c>
      <c r="AT175" s="86" t="n">
        <f aca="false">+AS175*(1+'[8]GDP Current and projected'!AU143)*(1+'[8]Population projections'!AW30)</f>
        <v>6141237.81723272</v>
      </c>
      <c r="AU175" s="86" t="n">
        <f aca="false">+AT175*(1+'[8]GDP Current and projected'!AV143)*(1+'[8]Population projections'!AX30)</f>
        <v>6613170.8868709</v>
      </c>
    </row>
    <row r="176" customFormat="false" ht="15" hidden="false" customHeight="false" outlineLevel="0" collapsed="false">
      <c r="A176" s="1" t="s">
        <v>129</v>
      </c>
      <c r="B176" s="86" t="n">
        <f aca="false">+B161*'[8]GDP Current and projected'!$C$79/1000</f>
        <v>96173.6984595676</v>
      </c>
      <c r="C176" s="86" t="n">
        <f aca="false">+B176*(1+'[8]GDP Current and projected'!D144)*(1+'[8]Population projections'!F31)</f>
        <v>100627.222064458</v>
      </c>
      <c r="D176" s="86" t="n">
        <f aca="false">+C176*(1+'[8]GDP Current and projected'!E144)*(1+'[8]Population projections'!G31)</f>
        <v>105242.557296096</v>
      </c>
      <c r="E176" s="86" t="n">
        <f aca="false">+D176*(1+'[8]GDP Current and projected'!F144)*(1+'[8]Population projections'!H31)</f>
        <v>110029.378606145</v>
      </c>
      <c r="F176" s="86" t="n">
        <f aca="false">+E176*(1+'[8]GDP Current and projected'!G144)*(1+'[8]Population projections'!I31)</f>
        <v>115003.292714437</v>
      </c>
      <c r="G176" s="86" t="n">
        <f aca="false">+F176*(1+'[8]GDP Current and projected'!H144)*(1+'[8]Population projections'!J31)</f>
        <v>120178.230984512</v>
      </c>
      <c r="H176" s="86" t="n">
        <f aca="false">+G176*(1+'[8]GDP Current and projected'!I144)*(1+'[8]Population projections'!K31)</f>
        <v>125568.969248651</v>
      </c>
      <c r="I176" s="86" t="n">
        <f aca="false">+H176*(1+'[8]GDP Current and projected'!J144)*(1+'[8]Population projections'!L31)</f>
        <v>131193.893616378</v>
      </c>
      <c r="J176" s="86" t="n">
        <f aca="false">+I176*(1+'[8]GDP Current and projected'!K144)*(1+'[8]Population projections'!M31)</f>
        <v>137091.94344589</v>
      </c>
      <c r="K176" s="86" t="n">
        <f aca="false">+J176*(1+'[8]GDP Current and projected'!L144)*(1+'[8]Population projections'!N31)</f>
        <v>143304.324001399</v>
      </c>
      <c r="L176" s="86" t="n">
        <f aca="false">+K176*(1+'[8]GDP Current and projected'!M144)*(1+'[8]Population projections'!O31)</f>
        <v>149877.614023937</v>
      </c>
      <c r="M176" s="86" t="n">
        <f aca="false">+L176*(1+'[8]GDP Current and projected'!N144)*(1+'[8]Population projections'!P31)</f>
        <v>156840.942561648</v>
      </c>
      <c r="N176" s="86" t="n">
        <f aca="false">+M176*(1+'[8]GDP Current and projected'!O144)*(1+'[8]Population projections'!Q31)</f>
        <v>164216.45602346</v>
      </c>
      <c r="O176" s="86" t="n">
        <f aca="false">+N176*(1+'[8]GDP Current and projected'!P144)*(1+'[8]Population projections'!R31)</f>
        <v>172030.79668112</v>
      </c>
      <c r="P176" s="86" t="n">
        <f aca="false">+O176*(1+'[8]GDP Current and projected'!Q144)*(1+'[8]Population projections'!S31)</f>
        <v>180306.189865949</v>
      </c>
      <c r="Q176" s="86" t="n">
        <f aca="false">+P176*(1+'[8]GDP Current and projected'!R144)*(1+'[8]Population projections'!T31)</f>
        <v>189063.072240955</v>
      </c>
      <c r="R176" s="86" t="n">
        <f aca="false">+Q176*(1+'[8]GDP Current and projected'!S144)*(1+'[8]Population projections'!U31)</f>
        <v>198339.250174886</v>
      </c>
      <c r="S176" s="86" t="n">
        <f aca="false">+R176*(1+'[8]GDP Current and projected'!T144)*(1+'[8]Population projections'!V31)</f>
        <v>208165.261723028</v>
      </c>
      <c r="T176" s="86" t="n">
        <f aca="false">+S176*(1+'[8]GDP Current and projected'!U144)*(1+'[8]Population projections'!W31)</f>
        <v>218573.612542473</v>
      </c>
      <c r="U176" s="86" t="n">
        <f aca="false">+T176*(1+'[8]GDP Current and projected'!V144)*(1+'[8]Population projections'!X31)</f>
        <v>229591.918551073</v>
      </c>
      <c r="V176" s="86" t="n">
        <f aca="false">+U176*(1+'[8]GDP Current and projected'!W144)*(1+'[8]Population projections'!Y31)</f>
        <v>241256.441491692</v>
      </c>
      <c r="W176" s="86" t="n">
        <f aca="false">+V176*(1+'[8]GDP Current and projected'!X144)*(1+'[8]Population projections'!Z31)</f>
        <v>253605.735089521</v>
      </c>
      <c r="X176" s="86" t="n">
        <f aca="false">+W176*(1+'[8]GDP Current and projected'!Y144)*(1+'[8]Population projections'!AA31)</f>
        <v>266684.565701217</v>
      </c>
      <c r="Y176" s="86" t="n">
        <f aca="false">+X176*(1+'[8]GDP Current and projected'!Z144)*(1+'[8]Population projections'!AB31)</f>
        <v>280532.94652447</v>
      </c>
      <c r="Z176" s="86" t="n">
        <f aca="false">+Y176*(1+'[8]GDP Current and projected'!AA144)*(1+'[8]Population projections'!AC31)</f>
        <v>295197.222161116</v>
      </c>
      <c r="AA176" s="86" t="n">
        <f aca="false">+Z176*(1+'[8]GDP Current and projected'!AB144)*(1+'[8]Population projections'!AD31)</f>
        <v>310734.894035199</v>
      </c>
      <c r="AB176" s="86" t="n">
        <f aca="false">+AA176*(1+'[8]GDP Current and projected'!AC144)*(1+'[8]Population projections'!AE31)</f>
        <v>327194.851066174</v>
      </c>
      <c r="AC176" s="86" t="n">
        <f aca="false">+AB176*(1+'[8]GDP Current and projected'!AD144)*(1+'[8]Population projections'!AF31)</f>
        <v>344637.58663325</v>
      </c>
      <c r="AD176" s="86" t="n">
        <f aca="false">+AC176*(1+'[8]GDP Current and projected'!AE144)*(1+'[8]Population projections'!AG31)</f>
        <v>363123.197966674</v>
      </c>
      <c r="AE176" s="86" t="n">
        <f aca="false">+AD176*(1+'[8]GDP Current and projected'!AF144)*(1+'[8]Population projections'!AH31)</f>
        <v>382729.583207894</v>
      </c>
      <c r="AF176" s="86" t="n">
        <f aca="false">+AE176*(1+'[8]GDP Current and projected'!AG144)*(1+'[8]Population projections'!AI31)</f>
        <v>403521.318682693</v>
      </c>
      <c r="AG176" s="86" t="n">
        <f aca="false">+AF176*(1+'[8]GDP Current and projected'!AH144)*(1+'[8]Population projections'!AJ31)</f>
        <v>425581.733449086</v>
      </c>
      <c r="AH176" s="86" t="n">
        <f aca="false">+AG176*(1+'[8]GDP Current and projected'!AI144)*(1+'[8]Population projections'!AK31)</f>
        <v>448989.957422161</v>
      </c>
      <c r="AI176" s="86" t="n">
        <f aca="false">+AH176*(1+'[8]GDP Current and projected'!AJ144)*(1+'[8]Population projections'!AL31)</f>
        <v>473846.22629535</v>
      </c>
      <c r="AJ176" s="86" t="n">
        <f aca="false">+AI176*(1+'[8]GDP Current and projected'!AK144)*(1+'[8]Population projections'!AM31)</f>
        <v>500247.498373682</v>
      </c>
      <c r="AK176" s="86" t="n">
        <f aca="false">+AJ176*(1+'[8]GDP Current and projected'!AL144)*(1+'[8]Population projections'!AN31)</f>
        <v>528303.261018078</v>
      </c>
      <c r="AL176" s="86" t="n">
        <f aca="false">+AK176*(1+'[8]GDP Current and projected'!AM144)*(1+'[8]Population projections'!AO31)</f>
        <v>558125.24552594</v>
      </c>
      <c r="AM176" s="86" t="n">
        <f aca="false">+AL176*(1+'[8]GDP Current and projected'!AN144)*(1+'[8]Population projections'!AP31)</f>
        <v>589833.123563292</v>
      </c>
      <c r="AN176" s="86" t="n">
        <f aca="false">+AM176*(1+'[8]GDP Current and projected'!AO144)*(1+'[8]Population projections'!AQ31)</f>
        <v>623555.103567733</v>
      </c>
      <c r="AO176" s="86" t="n">
        <f aca="false">+AN176*(1+'[8]GDP Current and projected'!AP144)*(1+'[8]Population projections'!AR31)</f>
        <v>659428.573931266</v>
      </c>
      <c r="AP176" s="86" t="n">
        <f aca="false">+AO176*(1+'[8]GDP Current and projected'!AQ144)*(1+'[8]Population projections'!AS31)</f>
        <v>697600.79683419</v>
      </c>
      <c r="AQ176" s="86" t="n">
        <f aca="false">+AP176*(1+'[8]GDP Current and projected'!AR144)*(1+'[8]Population projections'!AT31)</f>
        <v>738229.656937581</v>
      </c>
      <c r="AR176" s="86" t="n">
        <f aca="false">+AQ176*(1+'[8]GDP Current and projected'!AS144)*(1+'[8]Population projections'!AU31)</f>
        <v>781491.953845702</v>
      </c>
      <c r="AS176" s="86" t="n">
        <f aca="false">+AR176*(1+'[8]GDP Current and projected'!AT144)*(1+'[8]Population projections'!AV31)</f>
        <v>827562.451599832</v>
      </c>
      <c r="AT176" s="86" t="n">
        <f aca="false">+AS176*(1+'[8]GDP Current and projected'!AU144)*(1+'[8]Population projections'!AW31)</f>
        <v>876660.469899787</v>
      </c>
      <c r="AU176" s="86" t="n">
        <f aca="false">+AT176*(1+'[8]GDP Current and projected'!AV144)*(1+'[8]Population projections'!AX31)</f>
        <v>928989.894186204</v>
      </c>
    </row>
    <row r="177" customFormat="false" ht="15" hidden="false" customHeight="false" outlineLevel="0" collapsed="false">
      <c r="A177" s="1" t="s">
        <v>37</v>
      </c>
      <c r="B177" s="86" t="n">
        <f aca="false">+B162*'[8]GDP Current and projected'!$C$82/1000</f>
        <v>486296.381446427</v>
      </c>
      <c r="C177" s="86" t="n">
        <f aca="false">+B177*(1+'[8]GDP Current and projected'!D145)*(1+'[8]Population projections'!F32)</f>
        <v>509841.862939777</v>
      </c>
      <c r="D177" s="86" t="n">
        <f aca="false">+C177*(1+'[8]GDP Current and projected'!E145)*(1+'[8]Population projections'!G32)</f>
        <v>534503.746391084</v>
      </c>
      <c r="E177" s="86" t="n">
        <f aca="false">+D177*(1+'[8]GDP Current and projected'!F145)*(1+'[8]Population projections'!H32)</f>
        <v>560354.792654848</v>
      </c>
      <c r="F177" s="86" t="n">
        <f aca="false">+E177*(1+'[8]GDP Current and projected'!G145)*(1+'[8]Population projections'!I32)</f>
        <v>587454.161190377</v>
      </c>
      <c r="G177" s="86" t="n">
        <f aca="false">+F177*(1+'[8]GDP Current and projected'!H145)*(1+'[8]Population projections'!J32)</f>
        <v>615900.999270113</v>
      </c>
      <c r="H177" s="86" t="n">
        <f aca="false">+G177*(1+'[8]GDP Current and projected'!I145)*(1+'[8]Population projections'!K32)</f>
        <v>645763.370396615</v>
      </c>
      <c r="I177" s="86" t="n">
        <f aca="false">+H177*(1+'[8]GDP Current and projected'!J145)*(1+'[8]Population projections'!L32)</f>
        <v>677169.692170898</v>
      </c>
      <c r="J177" s="86" t="n">
        <f aca="false">+I177*(1+'[8]GDP Current and projected'!K145)*(1+'[8]Population projections'!M32)</f>
        <v>710217.976472284</v>
      </c>
      <c r="K177" s="86" t="n">
        <f aca="false">+J177*(1+'[8]GDP Current and projected'!L145)*(1+'[8]Population projections'!N32)</f>
        <v>745050.840906297</v>
      </c>
      <c r="L177" s="86" t="n">
        <f aca="false">+K177*(1+'[8]GDP Current and projected'!M145)*(1+'[8]Population projections'!O32)</f>
        <v>781780.315327561</v>
      </c>
      <c r="M177" s="86" t="n">
        <f aca="false">+L177*(1+'[8]GDP Current and projected'!N145)*(1+'[8]Population projections'!P32)</f>
        <v>820565.305786682</v>
      </c>
      <c r="N177" s="86" t="n">
        <f aca="false">+M177*(1+'[8]GDP Current and projected'!O145)*(1+'[8]Population projections'!Q32)</f>
        <v>861534.075433675</v>
      </c>
      <c r="O177" s="86" t="n">
        <f aca="false">+N177*(1+'[8]GDP Current and projected'!P145)*(1+'[8]Population projections'!R32)</f>
        <v>904905.884459622</v>
      </c>
      <c r="P177" s="86" t="n">
        <f aca="false">+O177*(1+'[8]GDP Current and projected'!Q145)*(1+'[8]Population projections'!S32)</f>
        <v>950851.430357344</v>
      </c>
      <c r="Q177" s="86" t="n">
        <f aca="false">+P177*(1+'[8]GDP Current and projected'!R145)*(1+'[8]Population projections'!T32)</f>
        <v>999617.501726498</v>
      </c>
      <c r="R177" s="86" t="n">
        <f aca="false">+Q177*(1+'[8]GDP Current and projected'!S145)*(1+'[8]Population projections'!U32)</f>
        <v>1051380.48392099</v>
      </c>
      <c r="S177" s="86" t="n">
        <f aca="false">+R177*(1+'[8]GDP Current and projected'!T145)*(1+'[8]Population projections'!V32)</f>
        <v>1106351.13501893</v>
      </c>
      <c r="T177" s="86" t="n">
        <f aca="false">+S177*(1+'[8]GDP Current and projected'!U145)*(1+'[8]Population projections'!W32)</f>
        <v>1164801.0368428</v>
      </c>
      <c r="U177" s="86" t="n">
        <f aca="false">+T177*(1+'[8]GDP Current and projected'!V145)*(1+'[8]Population projections'!X32)</f>
        <v>1226927.69077813</v>
      </c>
      <c r="V177" s="86" t="n">
        <f aca="false">+U177*(1+'[8]GDP Current and projected'!W145)*(1+'[8]Population projections'!Y32)</f>
        <v>1293038.28078681</v>
      </c>
      <c r="W177" s="86" t="n">
        <f aca="false">+V177*(1+'[8]GDP Current and projected'!X145)*(1+'[8]Population projections'!Z32)</f>
        <v>1363364.24709627</v>
      </c>
      <c r="X177" s="86" t="n">
        <f aca="false">+W177*(1+'[8]GDP Current and projected'!Y145)*(1+'[8]Population projections'!AA32)</f>
        <v>1438254.23981932</v>
      </c>
      <c r="Y177" s="86" t="n">
        <f aca="false">+X177*(1+'[8]GDP Current and projected'!Z145)*(1+'[8]Population projections'!AB32)</f>
        <v>1518005.58460816</v>
      </c>
      <c r="Z177" s="86" t="n">
        <f aca="false">+Y177*(1+'[8]GDP Current and projected'!AA145)*(1+'[8]Population projections'!AC32)</f>
        <v>1602936.44658535</v>
      </c>
      <c r="AA177" s="86" t="n">
        <f aca="false">+Z177*(1+'[8]GDP Current and projected'!AB145)*(1+'[8]Population projections'!AD32)</f>
        <v>1693442.93576273</v>
      </c>
      <c r="AB177" s="86" t="n">
        <f aca="false">+AA177*(1+'[8]GDP Current and projected'!AC145)*(1+'[8]Population projections'!AE32)</f>
        <v>1789894.48092955</v>
      </c>
      <c r="AC177" s="86" t="n">
        <f aca="false">+AB177*(1+'[8]GDP Current and projected'!AD145)*(1+'[8]Population projections'!AF32)</f>
        <v>1892745.85333603</v>
      </c>
      <c r="AD177" s="86" t="n">
        <f aca="false">+AC177*(1+'[8]GDP Current and projected'!AE145)*(1+'[8]Population projections'!AG32)</f>
        <v>2002426.30432174</v>
      </c>
      <c r="AE177" s="86" t="n">
        <f aca="false">+AD177*(1+'[8]GDP Current and projected'!AF145)*(1+'[8]Population projections'!AH32)</f>
        <v>2119427.27959124</v>
      </c>
      <c r="AF177" s="86" t="n">
        <f aca="false">+AE177*(1+'[8]GDP Current and projected'!AG145)*(1+'[8]Population projections'!AI32)</f>
        <v>2244244.53761928</v>
      </c>
      <c r="AG177" s="86" t="n">
        <f aca="false">+AF177*(1+'[8]GDP Current and projected'!AH145)*(1+'[8]Population projections'!AJ32)</f>
        <v>2377477.13121654</v>
      </c>
      <c r="AH177" s="86" t="n">
        <f aca="false">+AG177*(1+'[8]GDP Current and projected'!AI145)*(1+'[8]Population projections'!AK32)</f>
        <v>2519736.77088725</v>
      </c>
      <c r="AI177" s="86" t="n">
        <f aca="false">+AH177*(1+'[8]GDP Current and projected'!AJ145)*(1+'[8]Population projections'!AL32)</f>
        <v>2671681.94669607</v>
      </c>
      <c r="AJ177" s="86" t="n">
        <f aca="false">+AI177*(1+'[8]GDP Current and projected'!AK145)*(1+'[8]Population projections'!AM32)</f>
        <v>2834059.6883545</v>
      </c>
      <c r="AK177" s="86" t="n">
        <f aca="false">+AJ177*(1+'[8]GDP Current and projected'!AL145)*(1+'[8]Population projections'!AN32)</f>
        <v>3007598.7529606</v>
      </c>
      <c r="AL177" s="86" t="n">
        <f aca="false">+AK177*(1+'[8]GDP Current and projected'!AM145)*(1+'[8]Population projections'!AO32)</f>
        <v>3193204.43173086</v>
      </c>
      <c r="AM177" s="86" t="n">
        <f aca="false">+AL177*(1+'[8]GDP Current and projected'!AN145)*(1+'[8]Population projections'!AP32)</f>
        <v>3391688.45285486</v>
      </c>
      <c r="AN177" s="86" t="n">
        <f aca="false">+AM177*(1+'[8]GDP Current and projected'!AO145)*(1+'[8]Population projections'!AQ32)</f>
        <v>3604141.57211598</v>
      </c>
      <c r="AO177" s="86" t="n">
        <f aca="false">+AN177*(1+'[8]GDP Current and projected'!AP145)*(1+'[8]Population projections'!AR32)</f>
        <v>3831613.05771809</v>
      </c>
      <c r="AP177" s="86" t="n">
        <f aca="false">+AO177*(1+'[8]GDP Current and projected'!AQ145)*(1+'[8]Population projections'!AS32)</f>
        <v>4075186.95288931</v>
      </c>
      <c r="AQ177" s="86" t="n">
        <f aca="false">+AP177*(1+'[8]GDP Current and projected'!AR145)*(1+'[8]Population projections'!AT32)</f>
        <v>4336181.26397851</v>
      </c>
      <c r="AR177" s="86" t="n">
        <f aca="false">+AQ177*(1+'[8]GDP Current and projected'!AS145)*(1+'[8]Population projections'!AU32)</f>
        <v>4615976.65451907</v>
      </c>
      <c r="AS177" s="86" t="n">
        <f aca="false">+AR177*(1+'[8]GDP Current and projected'!AT145)*(1+'[8]Population projections'!AV32)</f>
        <v>4916015.2268002</v>
      </c>
      <c r="AT177" s="86" t="n">
        <f aca="false">+AS177*(1+'[8]GDP Current and projected'!AU145)*(1+'[8]Population projections'!AW32)</f>
        <v>5237972.89721442</v>
      </c>
      <c r="AU177" s="86" t="n">
        <f aca="false">+AT177*(1+'[8]GDP Current and projected'!AV145)*(1+'[8]Population projections'!AX32)</f>
        <v>5583553.27980614</v>
      </c>
    </row>
    <row r="178" customFormat="false" ht="1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 t="n">
        <f aca="false">SUM(AU167:AU177)</f>
        <v>36070194.5642385</v>
      </c>
    </row>
    <row r="179" customFormat="false" ht="15" hidden="false" customHeight="false" outlineLevel="0" collapsed="false">
      <c r="A179" s="1" t="s">
        <v>131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</row>
    <row r="180" customFormat="false" ht="15" hidden="false" customHeight="false" outlineLevel="0" collapsed="false">
      <c r="B180" s="175" t="s">
        <v>98</v>
      </c>
      <c r="C180" s="112" t="n">
        <v>2006</v>
      </c>
      <c r="D180" s="112" t="n">
        <v>2007</v>
      </c>
      <c r="E180" s="112" t="n">
        <v>2008</v>
      </c>
      <c r="F180" s="112" t="n">
        <v>2009</v>
      </c>
      <c r="G180" s="112" t="n">
        <v>2010</v>
      </c>
      <c r="H180" s="112" t="n">
        <v>2011</v>
      </c>
      <c r="I180" s="112" t="n">
        <v>2012</v>
      </c>
      <c r="J180" s="112" t="n">
        <v>2013</v>
      </c>
      <c r="K180" s="112" t="n">
        <v>2014</v>
      </c>
      <c r="L180" s="112" t="n">
        <v>2015</v>
      </c>
      <c r="M180" s="112" t="n">
        <v>2016</v>
      </c>
      <c r="N180" s="112" t="n">
        <v>2017</v>
      </c>
      <c r="O180" s="112" t="n">
        <v>2018</v>
      </c>
      <c r="P180" s="112" t="n">
        <v>2019</v>
      </c>
      <c r="Q180" s="112" t="n">
        <v>2020</v>
      </c>
      <c r="R180" s="112" t="n">
        <v>2021</v>
      </c>
      <c r="S180" s="112" t="n">
        <v>2022</v>
      </c>
      <c r="T180" s="112" t="n">
        <v>2023</v>
      </c>
      <c r="U180" s="112" t="n">
        <v>2024</v>
      </c>
      <c r="V180" s="112" t="n">
        <v>2025</v>
      </c>
      <c r="W180" s="112" t="n">
        <v>2026</v>
      </c>
      <c r="X180" s="112" t="n">
        <v>2027</v>
      </c>
      <c r="Y180" s="112" t="n">
        <v>2028</v>
      </c>
      <c r="Z180" s="112" t="n">
        <v>2029</v>
      </c>
      <c r="AA180" s="112" t="n">
        <v>2030</v>
      </c>
      <c r="AB180" s="112" t="n">
        <v>2031</v>
      </c>
      <c r="AC180" s="112" t="n">
        <v>2032</v>
      </c>
      <c r="AD180" s="112" t="n">
        <v>2033</v>
      </c>
      <c r="AE180" s="112" t="n">
        <v>2034</v>
      </c>
      <c r="AF180" s="112" t="n">
        <v>2035</v>
      </c>
      <c r="AG180" s="112" t="n">
        <v>2036</v>
      </c>
      <c r="AH180" s="112" t="n">
        <v>2037</v>
      </c>
      <c r="AI180" s="112" t="n">
        <v>2038</v>
      </c>
      <c r="AJ180" s="112" t="n">
        <v>2039</v>
      </c>
      <c r="AK180" s="112" t="n">
        <v>2040</v>
      </c>
      <c r="AL180" s="112" t="n">
        <v>2041</v>
      </c>
      <c r="AM180" s="112" t="n">
        <v>2042</v>
      </c>
      <c r="AN180" s="112" t="n">
        <v>2043</v>
      </c>
      <c r="AO180" s="112" t="n">
        <v>2044</v>
      </c>
      <c r="AP180" s="112" t="n">
        <v>2045</v>
      </c>
      <c r="AQ180" s="112" t="n">
        <v>2046</v>
      </c>
      <c r="AR180" s="112" t="n">
        <v>2047</v>
      </c>
      <c r="AS180" s="112" t="n">
        <v>2048</v>
      </c>
      <c r="AT180" s="112" t="n">
        <v>2049</v>
      </c>
      <c r="AU180" s="112" t="n">
        <v>2050</v>
      </c>
    </row>
    <row r="181" customFormat="false" ht="15" hidden="false" customHeight="false" outlineLevel="0" collapsed="false">
      <c r="A181" s="1" t="s">
        <v>48</v>
      </c>
      <c r="B181" s="86" t="n">
        <f aca="false">+B168+B169+B170+B174</f>
        <v>324150.808213133</v>
      </c>
      <c r="C181" s="86" t="n">
        <f aca="false">+C168+C169+C170+C174</f>
        <v>351229.574660883</v>
      </c>
      <c r="D181" s="86" t="n">
        <f aca="false">+D168+D169+D170+D174</f>
        <v>380571.110821719</v>
      </c>
      <c r="E181" s="86" t="n">
        <f aca="false">+E168+E169+E170+E174</f>
        <v>412385.667343849</v>
      </c>
      <c r="F181" s="86" t="n">
        <f aca="false">+F168+F169+F170+F174</f>
        <v>446928.844768573</v>
      </c>
      <c r="G181" s="86" t="n">
        <f aca="false">+G168+G169+G170+G174</f>
        <v>484459.554673431</v>
      </c>
      <c r="H181" s="86" t="n">
        <f aca="false">+H168+H169+H170+H174</f>
        <v>525241.707681483</v>
      </c>
      <c r="I181" s="86" t="n">
        <f aca="false">+I168+I169+I170+I174</f>
        <v>569559.084662831</v>
      </c>
      <c r="J181" s="86" t="n">
        <f aca="false">+J168+J169+J170+J174</f>
        <v>617687.152508268</v>
      </c>
      <c r="K181" s="86" t="n">
        <f aca="false">+K168+K169+K170+K174</f>
        <v>669929.10647262</v>
      </c>
      <c r="L181" s="86" t="n">
        <f aca="false">+L168+L169+L170+L174</f>
        <v>726599.136926957</v>
      </c>
      <c r="M181" s="86" t="n">
        <f aca="false">+M168+M169+M170+M174</f>
        <v>788081.892417506</v>
      </c>
      <c r="N181" s="86" t="n">
        <f aca="false">+N168+N169+N170+N174</f>
        <v>854788.656174772</v>
      </c>
      <c r="O181" s="86" t="n">
        <f aca="false">+O168+O169+O170+O174</f>
        <v>927177.650772437</v>
      </c>
      <c r="P181" s="86" t="n">
        <f aca="false">+P168+P169+P170+P174</f>
        <v>1005735.81094957</v>
      </c>
      <c r="Q181" s="86" t="n">
        <f aca="false">+Q168+Q169+Q170+Q174</f>
        <v>1091016.41987167</v>
      </c>
      <c r="R181" s="86" t="n">
        <f aca="false">+R168+R169+R170+R174</f>
        <v>1183586.38860156</v>
      </c>
      <c r="S181" s="86" t="n">
        <f aca="false">+S168+S169+S170+S174</f>
        <v>1284075.03285565</v>
      </c>
      <c r="T181" s="86" t="n">
        <f aca="false">+T168+T169+T170+T174</f>
        <v>1393161.45309932</v>
      </c>
      <c r="U181" s="86" t="n">
        <f aca="false">+U168+U169+U170+U174</f>
        <v>1511563.50214688</v>
      </c>
      <c r="V181" s="86" t="n">
        <f aca="false">+V168+V169+V170+V174</f>
        <v>1640102.76345353</v>
      </c>
      <c r="W181" s="86" t="n">
        <f aca="false">+W168+W169+W170+W174</f>
        <v>1779640.79782991</v>
      </c>
      <c r="X181" s="86" t="n">
        <f aca="false">+X168+X169+X170+X174</f>
        <v>1931120.15006548</v>
      </c>
      <c r="Y181" s="86" t="n">
        <f aca="false">+Y168+Y169+Y170+Y174</f>
        <v>2095556.05275844</v>
      </c>
      <c r="Z181" s="86" t="n">
        <f aca="false">+Z168+Z169+Z170+Z174</f>
        <v>2274047.61130883</v>
      </c>
      <c r="AA181" s="86" t="n">
        <f aca="false">+AA168+AA169+AA170+AA174</f>
        <v>2467811.50095735</v>
      </c>
      <c r="AB181" s="86" t="n">
        <f aca="false">+AB168+AB169+AB170+AB174</f>
        <v>2678131.98811044</v>
      </c>
      <c r="AC181" s="86" t="n">
        <f aca="false">+AC168+AC169+AC170+AC174</f>
        <v>2906448.32852977</v>
      </c>
      <c r="AD181" s="86" t="n">
        <f aca="false">+AD168+AD169+AD170+AD174</f>
        <v>3154273.28874111</v>
      </c>
      <c r="AE181" s="86" t="n">
        <f aca="false">+AE168+AE169+AE170+AE174</f>
        <v>3423249.3111582</v>
      </c>
      <c r="AF181" s="86" t="n">
        <f aca="false">+AF168+AF169+AF170+AF174</f>
        <v>3715215.74745491</v>
      </c>
      <c r="AG181" s="86" t="n">
        <f aca="false">+AG168+AG169+AG170+AG174</f>
        <v>4032083.47867742</v>
      </c>
      <c r="AH181" s="86" t="n">
        <f aca="false">+AH168+AH169+AH170+AH174</f>
        <v>4376023.47710695</v>
      </c>
      <c r="AI181" s="86" t="n">
        <f aca="false">+AI168+AI169+AI170+AI174</f>
        <v>4749311.053214</v>
      </c>
      <c r="AJ181" s="86" t="n">
        <f aca="false">+AJ168+AJ169+AJ170+AJ174</f>
        <v>5154493.12411932</v>
      </c>
      <c r="AK181" s="86" t="n">
        <f aca="false">+AK168+AK169+AK170+AK174</f>
        <v>5594258.73925614</v>
      </c>
      <c r="AL181" s="86" t="n">
        <f aca="false">+AL168+AL169+AL170+AL174</f>
        <v>6071587.2291391</v>
      </c>
      <c r="AM181" s="86" t="n">
        <f aca="false">+AM168+AM169+AM170+AM174</f>
        <v>6589684.74407473</v>
      </c>
      <c r="AN181" s="86" t="n">
        <f aca="false">+AN168+AN169+AN170+AN174</f>
        <v>7152095.78225782</v>
      </c>
      <c r="AO181" s="86" t="n">
        <f aca="false">+AO168+AO169+AO170+AO174</f>
        <v>7762547.70424537</v>
      </c>
      <c r="AP181" s="86" t="n">
        <f aca="false">+AP168+AP169+AP170+AP174</f>
        <v>8425193.69693941</v>
      </c>
      <c r="AQ181" s="86" t="n">
        <f aca="false">+AQ168+AQ169+AQ170+AQ174</f>
        <v>9144525.11820809</v>
      </c>
      <c r="AR181" s="86" t="n">
        <f aca="false">+AR168+AR169+AR170+AR174</f>
        <v>9925417.13074863</v>
      </c>
      <c r="AS181" s="86" t="n">
        <f aca="false">+AS168+AS169+AS170+AS174</f>
        <v>10773159.2736889</v>
      </c>
      <c r="AT181" s="86" t="n">
        <f aca="false">+AT168+AT169+AT170+AT174</f>
        <v>11693584.5449779</v>
      </c>
      <c r="AU181" s="86" t="n">
        <f aca="false">+AU168+AU169+AU170+AU174</f>
        <v>12692889.287261</v>
      </c>
    </row>
    <row r="182" customFormat="false" ht="15" hidden="false" customHeight="false" outlineLevel="0" collapsed="false">
      <c r="A182" s="1" t="s">
        <v>49</v>
      </c>
      <c r="B182" s="86" t="n">
        <f aca="false">+B167+B171+B173+B175+B177</f>
        <v>1375901.85446593</v>
      </c>
      <c r="C182" s="86" t="n">
        <f aca="false">+C167+C171+C173+C175+C177</f>
        <v>1457256.4352601</v>
      </c>
      <c r="D182" s="86" t="n">
        <f aca="false">+D167+D171+D173+D175+D177</f>
        <v>1543232.17873687</v>
      </c>
      <c r="E182" s="86" t="n">
        <f aca="false">+E167+E171+E173+E175+E177</f>
        <v>1634226.58866483</v>
      </c>
      <c r="F182" s="86" t="n">
        <f aca="false">+F167+F171+F173+F175+F177</f>
        <v>1730757.66219152</v>
      </c>
      <c r="G182" s="86" t="n">
        <f aca="false">+G167+G171+G173+G175+G177</f>
        <v>1833337.8344686</v>
      </c>
      <c r="H182" s="86" t="n">
        <f aca="false">+H167+H171+H173+H175+H177</f>
        <v>1942355.36558239</v>
      </c>
      <c r="I182" s="86" t="n">
        <f aca="false">+I167+I171+I173+I175+I177</f>
        <v>2058238.99641978</v>
      </c>
      <c r="J182" s="86" t="n">
        <f aca="false">+J167+J171+J173+J175+J177</f>
        <v>2181467.69593147</v>
      </c>
      <c r="K182" s="86" t="n">
        <f aca="false">+K167+K171+K173+K175+K177</f>
        <v>2312576.29278629</v>
      </c>
      <c r="L182" s="86" t="n">
        <f aca="false">+L167+L171+L173+L175+L177</f>
        <v>2452141.66429599</v>
      </c>
      <c r="M182" s="86" t="n">
        <f aca="false">+M167+M171+M173+M175+M177</f>
        <v>2600780.69167996</v>
      </c>
      <c r="N182" s="86" t="n">
        <f aca="false">+N167+N171+N173+N175+N177</f>
        <v>2759130.573703</v>
      </c>
      <c r="O182" s="86" t="n">
        <f aca="false">+O167+O171+O173+O175+O177</f>
        <v>2927904.08780796</v>
      </c>
      <c r="P182" s="86" t="n">
        <f aca="false">+P167+P171+P173+P175+P177</f>
        <v>3107826.65646951</v>
      </c>
      <c r="Q182" s="86" t="n">
        <f aca="false">+Q167+Q171+Q173+Q175+Q177</f>
        <v>3299697.47071127</v>
      </c>
      <c r="R182" s="86" t="n">
        <f aca="false">+R167+R171+R173+R175+R177</f>
        <v>3504342.41179223</v>
      </c>
      <c r="S182" s="86" t="n">
        <f aca="false">+S167+S171+S173+S175+S177</f>
        <v>3722645.18135546</v>
      </c>
      <c r="T182" s="86" t="n">
        <f aca="false">+T167+T171+T173+T175+T177</f>
        <v>3955534.5355944</v>
      </c>
      <c r="U182" s="86" t="n">
        <f aca="false">+U167+U171+U173+U175+U177</f>
        <v>4203930.30785733</v>
      </c>
      <c r="V182" s="86" t="n">
        <f aca="false">+V167+V171+V173+V175+V177</f>
        <v>4468896.75869146</v>
      </c>
      <c r="W182" s="86" t="n">
        <f aca="false">+W167+W171+W173+W175+W177</f>
        <v>4751543.6809654</v>
      </c>
      <c r="X182" s="86" t="n">
        <f aca="false">+X167+X171+X173+X175+X177</f>
        <v>5053079.26951917</v>
      </c>
      <c r="Y182" s="86" t="n">
        <f aca="false">+Y167+Y171+Y173+Y175+Y177</f>
        <v>5374742.12021831</v>
      </c>
      <c r="Z182" s="86" t="n">
        <f aca="false">+Z167+Z171+Z173+Z175+Z177</f>
        <v>5717852.79661294</v>
      </c>
      <c r="AA182" s="86" t="n">
        <f aca="false">+AA167+AA171+AA173+AA175+AA177</f>
        <v>6083923.43319392</v>
      </c>
      <c r="AB182" s="86" t="n">
        <f aca="false">+AB167+AB171+AB173+AB175+AB177</f>
        <v>6474406.43627378</v>
      </c>
      <c r="AC182" s="86" t="n">
        <f aca="false">+AC167+AC171+AC173+AC175+AC177</f>
        <v>6890996.69812658</v>
      </c>
      <c r="AD182" s="86" t="n">
        <f aca="false">+AD167+AD171+AD173+AD175+AD177</f>
        <v>7335479.28506364</v>
      </c>
      <c r="AE182" s="86" t="n">
        <f aca="false">+AE167+AE171+AE173+AE175+AE177</f>
        <v>7809705.36166413</v>
      </c>
      <c r="AF182" s="86" t="n">
        <f aca="false">+AF167+AF171+AF173+AF175+AF177</f>
        <v>8315758.803587</v>
      </c>
      <c r="AG182" s="86" t="n">
        <f aca="false">+AG167+AG171+AG173+AG175+AG177</f>
        <v>8855785.77250305</v>
      </c>
      <c r="AH182" s="86" t="n">
        <f aca="false">+AH167+AH171+AH173+AH175+AH177</f>
        <v>9432096.13703686</v>
      </c>
      <c r="AI182" s="86" t="n">
        <f aca="false">+AI167+AI171+AI173+AI175+AI177</f>
        <v>10047276.2898016</v>
      </c>
      <c r="AJ182" s="86" t="n">
        <f aca="false">+AJ167+AJ171+AJ173+AJ175+AJ177</f>
        <v>10704041.0397394</v>
      </c>
      <c r="AK182" s="86" t="n">
        <f aca="false">+AK167+AK171+AK173+AK175+AK177</f>
        <v>11405306.7798452</v>
      </c>
      <c r="AL182" s="86" t="n">
        <f aca="false">+AL167+AL171+AL173+AL175+AL177</f>
        <v>12154130.8328787</v>
      </c>
      <c r="AM182" s="86" t="n">
        <f aca="false">+AM167+AM171+AM173+AM175+AM177</f>
        <v>12953917.9765284</v>
      </c>
      <c r="AN182" s="86" t="n">
        <f aca="false">+AN167+AN171+AN173+AN175+AN177</f>
        <v>13808210.859517</v>
      </c>
      <c r="AO182" s="86" t="n">
        <f aca="false">+AO167+AO171+AO173+AO175+AO177</f>
        <v>14720744.7710453</v>
      </c>
      <c r="AP182" s="86" t="n">
        <f aca="false">+AP167+AP171+AP173+AP175+AP177</f>
        <v>15695696.4599242</v>
      </c>
      <c r="AQ182" s="86" t="n">
        <f aca="false">+AQ167+AQ171+AQ173+AQ175+AQ177</f>
        <v>16737424.2382374</v>
      </c>
      <c r="AR182" s="86" t="n">
        <f aca="false">+AR167+AR171+AR173+AR175+AR177</f>
        <v>17850689.4028295</v>
      </c>
      <c r="AS182" s="86" t="n">
        <f aca="false">+AS167+AS171+AS173+AS175+AS177</f>
        <v>19040546.5165361</v>
      </c>
      <c r="AT182" s="86" t="n">
        <f aca="false">+AT167+AT171+AT173+AT175+AT177</f>
        <v>20312533.5851103</v>
      </c>
      <c r="AU182" s="86" t="n">
        <f aca="false">+AU167+AU171+AU173+AU175+AU177</f>
        <v>21672484.1355436</v>
      </c>
    </row>
    <row r="183" customFormat="false" ht="15" hidden="false" customHeight="false" outlineLevel="0" collapsed="false">
      <c r="A183" s="1" t="s">
        <v>50</v>
      </c>
      <c r="B183" s="86" t="n">
        <f aca="false">+B172+B176</f>
        <v>148479.045645729</v>
      </c>
      <c r="C183" s="86" t="n">
        <f aca="false">+C172+C176</f>
        <v>155995.995228474</v>
      </c>
      <c r="D183" s="86" t="n">
        <f aca="false">+D172+D176</f>
        <v>163985.149152955</v>
      </c>
      <c r="E183" s="86" t="n">
        <f aca="false">+E172+E176</f>
        <v>172443.192989778</v>
      </c>
      <c r="F183" s="86" t="n">
        <f aca="false">+F172+F176</f>
        <v>181341.133458237</v>
      </c>
      <c r="G183" s="86" t="n">
        <f aca="false">+G172+G176</f>
        <v>190652.848472279</v>
      </c>
      <c r="H183" s="86" t="n">
        <f aca="false">+H172+H176</f>
        <v>200419.141043041</v>
      </c>
      <c r="I183" s="86" t="n">
        <f aca="false">+I172+I176</f>
        <v>210699.892530048</v>
      </c>
      <c r="J183" s="86" t="n">
        <f aca="false">+J172+J176</f>
        <v>221546.069936069</v>
      </c>
      <c r="K183" s="86" t="n">
        <f aca="false">+K172+K176</f>
        <v>233029.024119655</v>
      </c>
      <c r="L183" s="86" t="n">
        <f aca="false">+L172+L176</f>
        <v>245193.778054955</v>
      </c>
      <c r="M183" s="86" t="n">
        <f aca="false">+M172+M176</f>
        <v>258106.028413575</v>
      </c>
      <c r="N183" s="86" t="n">
        <f aca="false">+N172+N176</f>
        <v>271793.205461617</v>
      </c>
      <c r="O183" s="86" t="n">
        <f aca="false">+O172+O176</f>
        <v>286313.224731601</v>
      </c>
      <c r="P183" s="86" t="n">
        <f aca="false">+P172+P176</f>
        <v>301694.150865186</v>
      </c>
      <c r="Q183" s="86" t="n">
        <f aca="false">+Q172+Q176</f>
        <v>317977.925799787</v>
      </c>
      <c r="R183" s="86" t="n">
        <f aca="false">+R172+R176</f>
        <v>335235.177346892</v>
      </c>
      <c r="S183" s="86" t="n">
        <f aca="false">+S172+S176</f>
        <v>353508.049050335</v>
      </c>
      <c r="T183" s="86" t="n">
        <f aca="false">+T172+T176</f>
        <v>372864.412497932</v>
      </c>
      <c r="U183" s="86" t="n">
        <f aca="false">+U172+U176</f>
        <v>393352.922631462</v>
      </c>
      <c r="V183" s="86" t="n">
        <f aca="false">+V172+V176</f>
        <v>415051.859855034</v>
      </c>
      <c r="W183" s="86" t="n">
        <f aca="false">+W172+W176</f>
        <v>438021.021654247</v>
      </c>
      <c r="X183" s="86" t="n">
        <f aca="false">+X172+X176</f>
        <v>462355.312674402</v>
      </c>
      <c r="Y183" s="86" t="n">
        <f aca="false">+Y172+Y176</f>
        <v>488132.737336146</v>
      </c>
      <c r="Z183" s="86" t="n">
        <f aca="false">+Z172+Z176</f>
        <v>515446.71995223</v>
      </c>
      <c r="AA183" s="86" t="n">
        <f aca="false">+AA172+AA176</f>
        <v>544398.275008339</v>
      </c>
      <c r="AB183" s="86" t="n">
        <f aca="false">+AB172+AB176</f>
        <v>575116.527147667</v>
      </c>
      <c r="AC183" s="86" t="n">
        <f aca="false">+AC172+AC176</f>
        <v>607719.252580639</v>
      </c>
      <c r="AD183" s="86" t="n">
        <f aca="false">+AD172+AD176</f>
        <v>642290.822327433</v>
      </c>
      <c r="AE183" s="86" t="n">
        <f aca="false">+AE172+AE176</f>
        <v>679025.865114063</v>
      </c>
      <c r="AF183" s="86" t="n">
        <f aca="false">+AF172+AF176</f>
        <v>718034.685606275</v>
      </c>
      <c r="AG183" s="86" t="n">
        <f aca="false">+AG172+AG176</f>
        <v>759465.244073501</v>
      </c>
      <c r="AH183" s="86" t="n">
        <f aca="false">+AH172+AH176</f>
        <v>803518.823389692</v>
      </c>
      <c r="AI183" s="86" t="n">
        <f aca="false">+AI172+AI176</f>
        <v>850324.197160471</v>
      </c>
      <c r="AJ183" s="86" t="n">
        <f aca="false">+AJ172+AJ176</f>
        <v>900077.234147648</v>
      </c>
      <c r="AK183" s="86" t="n">
        <f aca="false">+AK172+AK176</f>
        <v>952966.680912062</v>
      </c>
      <c r="AL183" s="86" t="n">
        <f aca="false">+AL172+AL176</f>
        <v>1009222.00694256</v>
      </c>
      <c r="AM183" s="86" t="n">
        <f aca="false">+AM172+AM176</f>
        <v>1069000.01304281</v>
      </c>
      <c r="AN183" s="86" t="n">
        <f aca="false">+AN172+AN176</f>
        <v>1132562.24366473</v>
      </c>
      <c r="AO183" s="86" t="n">
        <f aca="false">+AO172+AO176</f>
        <v>1200158.23327845</v>
      </c>
      <c r="AP183" s="86" t="n">
        <f aca="false">+AP172+AP176</f>
        <v>1272006.04536866</v>
      </c>
      <c r="AQ183" s="86" t="n">
        <f aca="false">+AQ172+AQ176</f>
        <v>1348376.14181518</v>
      </c>
      <c r="AR183" s="86" t="n">
        <f aca="false">+AR172+AR176</f>
        <v>1429549.03250891</v>
      </c>
      <c r="AS183" s="86" t="n">
        <f aca="false">+AS172+AS176</f>
        <v>1515774.62079758</v>
      </c>
      <c r="AT183" s="86" t="n">
        <f aca="false">+AT172+AT176</f>
        <v>1607453.70650343</v>
      </c>
      <c r="AU183" s="86" t="n">
        <f aca="false">+AU172+AU176</f>
        <v>1704821.1414339</v>
      </c>
    </row>
    <row r="184" customFormat="false" ht="15" hidden="false" customHeight="false" outlineLevel="0" collapsed="false">
      <c r="A184" s="1" t="s">
        <v>132</v>
      </c>
      <c r="B184" s="86" t="n">
        <f aca="false">SUM(B181:B183)</f>
        <v>1848531.70832479</v>
      </c>
      <c r="C184" s="86" t="n">
        <f aca="false">SUM(C181:C183)</f>
        <v>1964482.00514946</v>
      </c>
      <c r="D184" s="86" t="n">
        <f aca="false">SUM(D181:D183)</f>
        <v>2087788.43871154</v>
      </c>
      <c r="E184" s="86" t="n">
        <f aca="false">SUM(E181:E183)</f>
        <v>2219055.44899846</v>
      </c>
      <c r="F184" s="86" t="n">
        <f aca="false">SUM(F181:F183)</f>
        <v>2359027.64041833</v>
      </c>
      <c r="G184" s="86" t="n">
        <f aca="false">SUM(G181:G183)</f>
        <v>2508450.23761431</v>
      </c>
      <c r="H184" s="86" t="n">
        <f aca="false">SUM(H181:H183)</f>
        <v>2668016.21430691</v>
      </c>
      <c r="I184" s="86" t="n">
        <f aca="false">SUM(I181:I183)</f>
        <v>2838497.97361265</v>
      </c>
      <c r="J184" s="86" t="n">
        <f aca="false">SUM(J181:J183)</f>
        <v>3020700.9183758</v>
      </c>
      <c r="K184" s="86" t="n">
        <f aca="false">SUM(K181:K183)</f>
        <v>3215534.42337857</v>
      </c>
      <c r="L184" s="86" t="n">
        <f aca="false">SUM(L181:L183)</f>
        <v>3423934.5792779</v>
      </c>
      <c r="M184" s="86" t="n">
        <f aca="false">SUM(M181:M183)</f>
        <v>3646968.61251104</v>
      </c>
      <c r="N184" s="86" t="n">
        <f aca="false">SUM(N181:N183)</f>
        <v>3885712.43533939</v>
      </c>
      <c r="O184" s="86" t="n">
        <f aca="false">SUM(O181:O183)</f>
        <v>4141394.96331199</v>
      </c>
      <c r="P184" s="86" t="n">
        <f aca="false">SUM(P181:P183)</f>
        <v>4415256.61828427</v>
      </c>
      <c r="Q184" s="86" t="n">
        <f aca="false">SUM(Q181:Q183)</f>
        <v>4708691.81638273</v>
      </c>
      <c r="R184" s="86" t="n">
        <f aca="false">SUM(R181:R183)</f>
        <v>5023163.97774069</v>
      </c>
      <c r="S184" s="86" t="n">
        <f aca="false">SUM(S181:S183)</f>
        <v>5360228.26326145</v>
      </c>
      <c r="T184" s="86" t="n">
        <f aca="false">SUM(T181:T183)</f>
        <v>5721560.40119166</v>
      </c>
      <c r="U184" s="86" t="n">
        <f aca="false">SUM(U181:U183)</f>
        <v>6108846.73263567</v>
      </c>
      <c r="V184" s="86" t="n">
        <f aca="false">SUM(V181:V183)</f>
        <v>6524051.38200002</v>
      </c>
      <c r="W184" s="86" t="n">
        <f aca="false">SUM(W181:W183)</f>
        <v>6969205.50044955</v>
      </c>
      <c r="X184" s="86" t="n">
        <f aca="false">SUM(X181:X183)</f>
        <v>7446554.73225905</v>
      </c>
      <c r="Y184" s="86" t="n">
        <f aca="false">SUM(Y181:Y183)</f>
        <v>7958430.9103129</v>
      </c>
      <c r="Z184" s="86" t="n">
        <f aca="false">SUM(Z181:Z183)</f>
        <v>8507347.127874</v>
      </c>
      <c r="AA184" s="86" t="n">
        <f aca="false">SUM(AA181:AA183)</f>
        <v>9096133.2091596</v>
      </c>
      <c r="AB184" s="86" t="n">
        <f aca="false">SUM(AB181:AB183)</f>
        <v>9727654.95153189</v>
      </c>
      <c r="AC184" s="86" t="n">
        <f aca="false">SUM(AC181:AC183)</f>
        <v>10405164.279237</v>
      </c>
      <c r="AD184" s="86" t="n">
        <f aca="false">SUM(AD181:AD183)</f>
        <v>11132043.3961322</v>
      </c>
      <c r="AE184" s="86" t="n">
        <f aca="false">SUM(AE181:AE183)</f>
        <v>11911980.5379364</v>
      </c>
      <c r="AF184" s="86" t="n">
        <f aca="false">SUM(AF181:AF183)</f>
        <v>12749009.2366482</v>
      </c>
      <c r="AG184" s="86" t="n">
        <f aca="false">SUM(AG181:AG183)</f>
        <v>13647334.495254</v>
      </c>
      <c r="AH184" s="86" t="n">
        <f aca="false">SUM(AH181:AH183)</f>
        <v>14611638.4375335</v>
      </c>
      <c r="AI184" s="86" t="n">
        <f aca="false">SUM(AI181:AI183)</f>
        <v>15646911.5401761</v>
      </c>
      <c r="AJ184" s="86" t="n">
        <f aca="false">SUM(AJ181:AJ183)</f>
        <v>16758611.3980064</v>
      </c>
      <c r="AK184" s="86" t="n">
        <f aca="false">SUM(AK181:AK183)</f>
        <v>17952532.2000134</v>
      </c>
      <c r="AL184" s="86" t="n">
        <f aca="false">SUM(AL181:AL183)</f>
        <v>19234940.0689604</v>
      </c>
      <c r="AM184" s="86" t="n">
        <f aca="false">SUM(AM181:AM183)</f>
        <v>20612602.7336459</v>
      </c>
      <c r="AN184" s="86" t="n">
        <f aca="false">SUM(AN181:AN183)</f>
        <v>22092868.8854396</v>
      </c>
      <c r="AO184" s="86" t="n">
        <f aca="false">SUM(AO181:AO183)</f>
        <v>23683450.7085692</v>
      </c>
      <c r="AP184" s="86" t="n">
        <f aca="false">SUM(AP181:AP183)</f>
        <v>25392896.2022323</v>
      </c>
      <c r="AQ184" s="86" t="n">
        <f aca="false">SUM(AQ181:AQ183)</f>
        <v>27230325.4982606</v>
      </c>
      <c r="AR184" s="86" t="n">
        <f aca="false">SUM(AR181:AR183)</f>
        <v>29205655.566087</v>
      </c>
      <c r="AS184" s="86" t="n">
        <f aca="false">SUM(AS181:AS183)</f>
        <v>31329480.4110226</v>
      </c>
      <c r="AT184" s="86" t="n">
        <f aca="false">SUM(AT181:AT183)</f>
        <v>33613571.8365917</v>
      </c>
      <c r="AU184" s="86" t="n">
        <f aca="false">SUM(AU181:AU183)</f>
        <v>36070194.5642385</v>
      </c>
    </row>
    <row r="185" customFormat="false" ht="1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</row>
    <row r="186" customFormat="false" ht="1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</row>
    <row r="187" customFormat="false" ht="1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</row>
    <row r="190" customFormat="false" ht="15" hidden="false" customHeight="false" outlineLevel="0" collapsed="false">
      <c r="A190" s="22" t="s">
        <v>133</v>
      </c>
    </row>
    <row r="191" customFormat="false" ht="15" hidden="false" customHeight="false" outlineLevel="0" collapsed="false">
      <c r="B191" s="175" t="str">
        <f aca="false">+B166</f>
        <v>2004/5</v>
      </c>
      <c r="C191" s="22" t="n">
        <f aca="false">+AU166</f>
        <v>2050</v>
      </c>
    </row>
    <row r="192" customFormat="false" ht="15" hidden="false" customHeight="false" outlineLevel="0" collapsed="false">
      <c r="A192" s="1" t="s">
        <v>30</v>
      </c>
      <c r="B192" s="86" t="n">
        <f aca="false">+B167</f>
        <v>30644.9823924923</v>
      </c>
      <c r="C192" s="86" t="n">
        <f aca="false">+AU167</f>
        <v>261956.196626212</v>
      </c>
      <c r="H192" s="86"/>
      <c r="I192" s="86"/>
    </row>
    <row r="193" customFormat="false" ht="15" hidden="false" customHeight="false" outlineLevel="0" collapsed="false">
      <c r="A193" s="1" t="s">
        <v>47</v>
      </c>
      <c r="B193" s="86" t="n">
        <f aca="false">+B168</f>
        <v>2489.6164218009</v>
      </c>
      <c r="C193" s="86" t="n">
        <f aca="false">+AU168</f>
        <v>44388.3532545378</v>
      </c>
      <c r="H193" s="86"/>
      <c r="I193" s="86"/>
    </row>
    <row r="194" customFormat="false" ht="15" hidden="false" customHeight="false" outlineLevel="0" collapsed="false">
      <c r="A194" s="1" t="s">
        <v>31</v>
      </c>
      <c r="B194" s="86" t="n">
        <f aca="false">+B169</f>
        <v>1792.54649655757</v>
      </c>
      <c r="C194" s="86" t="n">
        <f aca="false">+AU169</f>
        <v>6762.78624313129</v>
      </c>
      <c r="H194" s="86"/>
      <c r="I194" s="86"/>
    </row>
    <row r="195" customFormat="false" ht="15" hidden="false" customHeight="false" outlineLevel="0" collapsed="false">
      <c r="A195" s="1" t="s">
        <v>32</v>
      </c>
      <c r="B195" s="86" t="n">
        <f aca="false">+B170</f>
        <v>288351.459517301</v>
      </c>
      <c r="C195" s="86" t="n">
        <f aca="false">+AU170</f>
        <v>11300874.7072942</v>
      </c>
      <c r="H195" s="86"/>
      <c r="I195" s="86"/>
    </row>
    <row r="196" customFormat="false" ht="15" hidden="false" customHeight="false" outlineLevel="0" collapsed="false">
      <c r="A196" s="1" t="s">
        <v>77</v>
      </c>
      <c r="B196" s="86" t="n">
        <f aca="false">+B171</f>
        <v>570540.696629052</v>
      </c>
      <c r="C196" s="86" t="n">
        <f aca="false">+AU171</f>
        <v>8217604.0872149</v>
      </c>
    </row>
    <row r="197" customFormat="false" ht="15" hidden="false" customHeight="false" outlineLevel="0" collapsed="false">
      <c r="A197" s="1" t="s">
        <v>128</v>
      </c>
      <c r="B197" s="86" t="n">
        <f aca="false">+B172</f>
        <v>52305.347186161</v>
      </c>
      <c r="C197" s="86" t="n">
        <f aca="false">+AU172</f>
        <v>775831.247247692</v>
      </c>
    </row>
    <row r="198" customFormat="false" ht="15" hidden="false" customHeight="false" outlineLevel="0" collapsed="false">
      <c r="A198" s="1" t="s">
        <v>34</v>
      </c>
      <c r="B198" s="86" t="n">
        <f aca="false">+B173</f>
        <v>73147.0589581605</v>
      </c>
      <c r="C198" s="86" t="n">
        <f aca="false">+AU173</f>
        <v>996199.685025505</v>
      </c>
    </row>
    <row r="199" customFormat="false" ht="15" hidden="false" customHeight="false" outlineLevel="0" collapsed="false">
      <c r="A199" s="1" t="s">
        <v>35</v>
      </c>
      <c r="B199" s="176" t="n">
        <f aca="false">+B174</f>
        <v>31517.1857774728</v>
      </c>
      <c r="C199" s="176" t="n">
        <f aca="false">+AU174</f>
        <v>1340863.44046915</v>
      </c>
      <c r="D199" s="1" t="s">
        <v>134</v>
      </c>
    </row>
    <row r="200" customFormat="false" ht="15" hidden="false" customHeight="false" outlineLevel="0" collapsed="false">
      <c r="A200" s="1" t="s">
        <v>79</v>
      </c>
      <c r="B200" s="86" t="n">
        <f aca="false">+B175</f>
        <v>215272.735039801</v>
      </c>
      <c r="C200" s="86" t="n">
        <f aca="false">+AU175</f>
        <v>6613170.8868709</v>
      </c>
    </row>
    <row r="201" customFormat="false" ht="15" hidden="false" customHeight="false" outlineLevel="0" collapsed="false">
      <c r="A201" s="1" t="s">
        <v>129</v>
      </c>
      <c r="B201" s="86" t="n">
        <f aca="false">+B176</f>
        <v>96173.6984595676</v>
      </c>
      <c r="C201" s="86" t="n">
        <f aca="false">+AU176</f>
        <v>928989.894186204</v>
      </c>
    </row>
    <row r="202" customFormat="false" ht="15" hidden="false" customHeight="false" outlineLevel="0" collapsed="false">
      <c r="A202" s="1" t="s">
        <v>37</v>
      </c>
      <c r="B202" s="86" t="n">
        <f aca="false">+B177</f>
        <v>486296.381446427</v>
      </c>
      <c r="C202" s="86" t="n">
        <f aca="false">+AU177</f>
        <v>5583553.27980614</v>
      </c>
    </row>
    <row r="203" customFormat="false" ht="15" hidden="false" customHeight="false" outlineLevel="0" collapsed="false">
      <c r="B203" s="86" t="n">
        <f aca="false">SUM(B192:B202)</f>
        <v>1848531.70832479</v>
      </c>
    </row>
    <row r="206" customFormat="false" ht="37.5" hidden="false" customHeight="true" outlineLevel="0" collapsed="false">
      <c r="A206" s="177" t="s">
        <v>135</v>
      </c>
      <c r="B206" s="177"/>
      <c r="C206" s="177"/>
      <c r="D206" s="177"/>
      <c r="E206" s="177"/>
      <c r="F206" s="177"/>
      <c r="G206" s="177"/>
      <c r="H206" s="177"/>
    </row>
    <row r="207" customFormat="false" ht="15.75" hidden="false" customHeight="false" outlineLevel="0" collapsed="false">
      <c r="A207" s="138"/>
      <c r="B207" s="139" t="s">
        <v>116</v>
      </c>
      <c r="C207" s="140" t="s">
        <v>136</v>
      </c>
      <c r="D207" s="178" t="s">
        <v>117</v>
      </c>
      <c r="E207" s="179" t="s">
        <v>118</v>
      </c>
      <c r="F207" s="179"/>
      <c r="G207" s="179"/>
      <c r="H207" s="140" t="s">
        <v>136</v>
      </c>
      <c r="I207" s="131" t="s">
        <v>137</v>
      </c>
      <c r="K207" s="127" t="s">
        <v>138</v>
      </c>
      <c r="N207" s="1" t="s">
        <v>139</v>
      </c>
    </row>
    <row r="208" customFormat="false" ht="15.75" hidden="false" customHeight="false" outlineLevel="0" collapsed="false">
      <c r="A208" s="143"/>
      <c r="B208" s="144" t="s">
        <v>120</v>
      </c>
      <c r="C208" s="180" t="n">
        <v>2005</v>
      </c>
      <c r="D208" s="181" t="s">
        <v>121</v>
      </c>
      <c r="E208" s="182" t="s">
        <v>27</v>
      </c>
      <c r="F208" s="146" t="s">
        <v>28</v>
      </c>
      <c r="G208" s="147" t="s">
        <v>29</v>
      </c>
      <c r="H208" s="180" t="n">
        <v>2050</v>
      </c>
      <c r="I208" s="131" t="s">
        <v>120</v>
      </c>
      <c r="J208" s="183" t="s">
        <v>27</v>
      </c>
      <c r="K208" s="184" t="s">
        <v>28</v>
      </c>
      <c r="L208" s="185" t="s">
        <v>29</v>
      </c>
    </row>
    <row r="209" customFormat="false" ht="15.75" hidden="false" customHeight="false" outlineLevel="0" collapsed="false">
      <c r="A209" s="186" t="s">
        <v>48</v>
      </c>
      <c r="B209" s="187" t="n">
        <f aca="false">+B181</f>
        <v>324150.808213133</v>
      </c>
      <c r="C209" s="188" t="n">
        <f aca="false">+'[8]GDP Current and projected'!$C$101*1000</f>
        <v>14165914.6082582</v>
      </c>
      <c r="D209" s="189" t="n">
        <f aca="false">+AU181</f>
        <v>12692889.287261</v>
      </c>
      <c r="E209" s="189" t="n">
        <f aca="false">+E213+E214+E215+E219</f>
        <v>10879148.1148005</v>
      </c>
      <c r="F209" s="190" t="n">
        <f aca="false">+F213+F214+F215+F219</f>
        <v>18257403.0855096</v>
      </c>
      <c r="G209" s="191" t="n">
        <f aca="false">+G213+G214+G215+G219</f>
        <v>27069989.5354684</v>
      </c>
      <c r="H209" s="192" t="n">
        <f aca="false">+E136</f>
        <v>498548054.955317</v>
      </c>
      <c r="I209" s="193" t="n">
        <f aca="false">+B209/C209</f>
        <v>0.0228824482694654</v>
      </c>
      <c r="J209" s="194" t="n">
        <f aca="false">+E209/$H209</f>
        <v>0.0218216639432594</v>
      </c>
      <c r="K209" s="195" t="n">
        <f aca="false">+F209/$H209</f>
        <v>0.0366211499654651</v>
      </c>
      <c r="L209" s="196" t="n">
        <f aca="false">+G209/$H209</f>
        <v>0.0542976534887787</v>
      </c>
      <c r="N209" s="86" t="n">
        <f aca="false">+AVERAGE(E209:G209)</f>
        <v>18735513.5785928</v>
      </c>
      <c r="O209" s="58" t="n">
        <f aca="false">+N209/H209</f>
        <v>0.0375801557991677</v>
      </c>
    </row>
    <row r="210" customFormat="false" ht="15.75" hidden="false" customHeight="false" outlineLevel="0" collapsed="false">
      <c r="A210" s="197" t="s">
        <v>49</v>
      </c>
      <c r="B210" s="198" t="n">
        <f aca="false">+B182</f>
        <v>1375901.85446593</v>
      </c>
      <c r="C210" s="199" t="n">
        <f aca="false">+'[8]GDP Current and projected'!$C$102*1000</f>
        <v>31328362.8187964</v>
      </c>
      <c r="D210" s="200" t="n">
        <f aca="false">+AU182</f>
        <v>21672484.1355436</v>
      </c>
      <c r="E210" s="200" t="n">
        <f aca="false">+E212+E216+E218+E220+E222</f>
        <v>8355167.19147973</v>
      </c>
      <c r="F210" s="201" t="n">
        <f aca="false">+F212+F216+F218+F220+F222</f>
        <v>9638132.39355012</v>
      </c>
      <c r="G210" s="202" t="n">
        <f aca="false">+G212+G216+G218+G220+G222</f>
        <v>12882132.694645</v>
      </c>
      <c r="H210" s="202" t="n">
        <f aca="false">+E141</f>
        <v>706148367.997073</v>
      </c>
      <c r="I210" s="193" t="n">
        <f aca="false">+B210/C210</f>
        <v>0.0439187282918091</v>
      </c>
      <c r="J210" s="203" t="n">
        <f aca="false">+E210/$H210</f>
        <v>0.0118320278997152</v>
      </c>
      <c r="K210" s="193" t="n">
        <f aca="false">+F210/$H210</f>
        <v>0.0136488772478337</v>
      </c>
      <c r="L210" s="204" t="n">
        <f aca="false">+G210/$H210</f>
        <v>0.0182428130949081</v>
      </c>
      <c r="N210" s="86" t="n">
        <f aca="false">+AVERAGE(E210:G210)</f>
        <v>10291810.7598916</v>
      </c>
      <c r="O210" s="58" t="n">
        <f aca="false">+N210/H210</f>
        <v>0.0145745727474857</v>
      </c>
    </row>
    <row r="211" customFormat="false" ht="16.5" hidden="false" customHeight="false" outlineLevel="0" collapsed="false">
      <c r="A211" s="205" t="s">
        <v>50</v>
      </c>
      <c r="B211" s="206" t="n">
        <f aca="false">+B183</f>
        <v>148479.045645729</v>
      </c>
      <c r="C211" s="207" t="n">
        <f aca="false">+'[8]GDP Current and projected'!$C$103*1000</f>
        <v>13736871.0806738</v>
      </c>
      <c r="D211" s="208" t="n">
        <f aca="false">+AU183</f>
        <v>1704821.1414339</v>
      </c>
      <c r="E211" s="208" t="n">
        <f aca="false">+E217+E221</f>
        <v>602370.136639976</v>
      </c>
      <c r="F211" s="209" t="n">
        <f aca="false">+F217+F221</f>
        <v>1441899.83651053</v>
      </c>
      <c r="G211" s="210" t="n">
        <f aca="false">+G217+G221</f>
        <v>1863558.93215852</v>
      </c>
      <c r="H211" s="210" t="n">
        <f aca="false">+E146</f>
        <v>310860005.771766</v>
      </c>
      <c r="I211" s="193" t="n">
        <f aca="false">+B211/C211</f>
        <v>0.0108087966156006</v>
      </c>
      <c r="J211" s="211" t="n">
        <f aca="false">+E211/$H211</f>
        <v>0.00193775373304933</v>
      </c>
      <c r="K211" s="212" t="n">
        <f aca="false">+F211/$H211</f>
        <v>0.00463842182892186</v>
      </c>
      <c r="L211" s="213" t="n">
        <f aca="false">+G211/$H211</f>
        <v>0.00599484944205639</v>
      </c>
      <c r="N211" s="86" t="n">
        <f aca="false">+AVERAGE(E211:G211)</f>
        <v>1302609.63510301</v>
      </c>
      <c r="O211" s="58" t="n">
        <f aca="false">+N211/H211</f>
        <v>0.0041903416680092</v>
      </c>
    </row>
    <row r="212" customFormat="false" ht="15.75" hidden="false" customHeight="false" outlineLevel="0" collapsed="false">
      <c r="A212" s="138" t="s">
        <v>30</v>
      </c>
      <c r="B212" s="187" t="n">
        <f aca="false">+B192</f>
        <v>30644.9823924923</v>
      </c>
      <c r="C212" s="191" t="n">
        <f aca="false">+'[8]GDP Current and projected'!$C85*1000</f>
        <v>795882.875053163</v>
      </c>
      <c r="D212" s="189" t="n">
        <f aca="false">+C192</f>
        <v>261956.196626212</v>
      </c>
      <c r="E212" s="200" t="n">
        <f aca="false">+$D212*('Tanser 2003 data'!C40/100)</f>
        <v>163460.666694756</v>
      </c>
      <c r="F212" s="201" t="n">
        <f aca="false">+$D212*('Tanser 2003 data'!D40/100)</f>
        <v>169922.252878203</v>
      </c>
      <c r="G212" s="202" t="n">
        <f aca="false">+$D212*('Tanser 2003 data'!E40/100)</f>
        <v>205199.020690532</v>
      </c>
      <c r="H212" s="187" t="n">
        <f aca="false">+'[8]GDP Current and projected'!$AV85*1000</f>
        <v>6803281.79793435</v>
      </c>
      <c r="I212" s="193" t="n">
        <f aca="false">+B212/C212</f>
        <v>0.0385043872070313</v>
      </c>
      <c r="J212" s="194" t="n">
        <f aca="false">+E212/$H212</f>
        <v>0.0240267376171875</v>
      </c>
      <c r="K212" s="195" t="n">
        <f aca="false">+F212/$H212</f>
        <v>0.0249765125016276</v>
      </c>
      <c r="L212" s="196" t="n">
        <f aca="false">+G212/$H212</f>
        <v>0.0301617699788411</v>
      </c>
      <c r="N212" s="86" t="n">
        <f aca="false">+AVERAGE(E212:G212)</f>
        <v>179527.313421164</v>
      </c>
      <c r="O212" s="58" t="n">
        <f aca="false">+N212/H212</f>
        <v>0.0263883400325521</v>
      </c>
    </row>
    <row r="213" customFormat="false" ht="15.75" hidden="false" customHeight="false" outlineLevel="0" collapsed="false">
      <c r="A213" s="214" t="s">
        <v>47</v>
      </c>
      <c r="B213" s="198" t="n">
        <f aca="false">+B193</f>
        <v>2489.6164218009</v>
      </c>
      <c r="C213" s="202" t="n">
        <f aca="false">+'[8]GDP Current and projected'!$C86*1000</f>
        <v>708843.636936547</v>
      </c>
      <c r="D213" s="200" t="n">
        <f aca="false">+C193</f>
        <v>44388.3532545378</v>
      </c>
      <c r="E213" s="200" t="n">
        <f aca="false">+$D213*('Tanser 2003 data'!C41/100)</f>
        <v>15683.8848166034</v>
      </c>
      <c r="F213" s="201" t="n">
        <f aca="false">+$D213*('Tanser 2003 data'!D41/100)</f>
        <v>37542.682774838</v>
      </c>
      <c r="G213" s="202" t="n">
        <f aca="false">+$D213*('Tanser 2003 data'!E41/100)</f>
        <v>48521.4021464603</v>
      </c>
      <c r="H213" s="198" t="n">
        <f aca="false">+'[8]GDP Current and projected'!$AV86*1000</f>
        <v>12638252.8180026</v>
      </c>
      <c r="I213" s="193" t="n">
        <f aca="false">+B213/C213</f>
        <v>0.00351222229003906</v>
      </c>
      <c r="J213" s="203" t="n">
        <f aca="false">+E213/$H213</f>
        <v>0.00124098520914714</v>
      </c>
      <c r="K213" s="193" t="n">
        <f aca="false">+F213/$H213</f>
        <v>0.00297055956353082</v>
      </c>
      <c r="L213" s="204" t="n">
        <f aca="false">+G213/$H213</f>
        <v>0.00383924920993381</v>
      </c>
      <c r="N213" s="86" t="n">
        <f aca="false">+AVERAGE(E213:G213)</f>
        <v>33915.9899126339</v>
      </c>
      <c r="O213" s="58" t="n">
        <f aca="false">+N213/H213</f>
        <v>0.00268359799420392</v>
      </c>
    </row>
    <row r="214" customFormat="false" ht="15.75" hidden="false" customHeight="false" outlineLevel="0" collapsed="false">
      <c r="A214" s="214" t="s">
        <v>31</v>
      </c>
      <c r="B214" s="198" t="n">
        <f aca="false">+B194</f>
        <v>1792.54649655757</v>
      </c>
      <c r="C214" s="202" t="n">
        <f aca="false">+'[8]GDP Current and projected'!$C87*1000</f>
        <v>1171435.22451113</v>
      </c>
      <c r="D214" s="200" t="n">
        <f aca="false">+C194</f>
        <v>6762.78624313129</v>
      </c>
      <c r="E214" s="200" t="n">
        <f aca="false">+$D214*('Tanser 2003 data'!C42/100)</f>
        <v>2389.51780590639</v>
      </c>
      <c r="F214" s="201" t="n">
        <f aca="false">+$D214*('Tanser 2003 data'!D42/100)</f>
        <v>2673.5548281179</v>
      </c>
      <c r="G214" s="202" t="n">
        <f aca="false">+$D214*('Tanser 2003 data'!E42/100)</f>
        <v>2885.45546373602</v>
      </c>
      <c r="H214" s="198" t="n">
        <f aca="false">+'[8]GDP Current and projected'!$AV87*1000</f>
        <v>4419503.78205371</v>
      </c>
      <c r="I214" s="193" t="n">
        <f aca="false">+B214/C214</f>
        <v>0.00153021392822266</v>
      </c>
      <c r="J214" s="203" t="n">
        <f aca="false">+E214/$H214</f>
        <v>0.000540675587972005</v>
      </c>
      <c r="K214" s="193" t="n">
        <f aca="false">+F214/$H214</f>
        <v>0.000604944572957356</v>
      </c>
      <c r="L214" s="204" t="n">
        <f aca="false">+G214/$H214</f>
        <v>0.000652891276041666</v>
      </c>
      <c r="N214" s="86" t="n">
        <f aca="false">+AVERAGE(E214:G214)</f>
        <v>2649.5093659201</v>
      </c>
      <c r="O214" s="58" t="n">
        <f aca="false">+N214/H214</f>
        <v>0.000599503812323676</v>
      </c>
    </row>
    <row r="215" customFormat="false" ht="15.75" hidden="false" customHeight="false" outlineLevel="0" collapsed="false">
      <c r="A215" s="214" t="s">
        <v>32</v>
      </c>
      <c r="B215" s="198" t="n">
        <f aca="false">+B195</f>
        <v>288351.459517301</v>
      </c>
      <c r="C215" s="202" t="n">
        <f aca="false">+'[8]GDP Current and projected'!$C88*1000</f>
        <v>12285635.7468105</v>
      </c>
      <c r="D215" s="200" t="n">
        <f aca="false">+C195</f>
        <v>11300874.7072942</v>
      </c>
      <c r="E215" s="200" t="n">
        <f aca="false">+$D215*('Tanser 2003 data'!C43/100)</f>
        <v>11248137.2919935</v>
      </c>
      <c r="F215" s="201" t="n">
        <f aca="false">+$D215*('Tanser 2003 data'!D43/100)</f>
        <v>17410880.9657046</v>
      </c>
      <c r="G215" s="202" t="n">
        <f aca="false">+$D215*('Tanser 2003 data'!E43/100)</f>
        <v>26315970.2350524</v>
      </c>
      <c r="H215" s="198" t="n">
        <f aca="false">+'[8]GDP Current and projected'!$AV88*1000</f>
        <v>481490298.355261</v>
      </c>
      <c r="I215" s="193" t="n">
        <f aca="false">+B215/C215</f>
        <v>0.0234706176757812</v>
      </c>
      <c r="J215" s="203" t="n">
        <f aca="false">+E215/$H215</f>
        <v>0.0233610881266276</v>
      </c>
      <c r="K215" s="193" t="n">
        <f aca="false">+F215/$H215</f>
        <v>0.0361603982991537</v>
      </c>
      <c r="L215" s="204" t="n">
        <f aca="false">+G215/$H215</f>
        <v>0.0546552450276693</v>
      </c>
      <c r="N215" s="86" t="n">
        <f aca="false">+AVERAGE(E215:G215)</f>
        <v>18324996.1642501</v>
      </c>
      <c r="O215" s="58" t="n">
        <f aca="false">+N215/H215</f>
        <v>0.0380589104844835</v>
      </c>
    </row>
    <row r="216" customFormat="false" ht="15.75" hidden="false" customHeight="false" outlineLevel="0" collapsed="false">
      <c r="A216" s="214" t="s">
        <v>77</v>
      </c>
      <c r="B216" s="198" t="n">
        <f aca="false">+B196</f>
        <v>570540.696629052</v>
      </c>
      <c r="C216" s="202" t="n">
        <f aca="false">+'[8]GDP Current and projected'!$C90*1000</f>
        <v>13898776.3346207</v>
      </c>
      <c r="D216" s="200" t="n">
        <f aca="false">+C196</f>
        <v>8217604.0872149</v>
      </c>
      <c r="E216" s="200" t="n">
        <f aca="false">+$D216*('Tanser 2003 data'!C45/100)</f>
        <v>3864100.0552326</v>
      </c>
      <c r="F216" s="201" t="n">
        <f aca="false">+$D216*('Tanser 2003 data'!D45/100)</f>
        <v>4380896.04560634</v>
      </c>
      <c r="G216" s="202" t="n">
        <f aca="false">+$D216*('Tanser 2003 data'!E45/100)</f>
        <v>5799802.35133211</v>
      </c>
      <c r="H216" s="198" t="n">
        <f aca="false">+'[8]GDP Current and projected'!$AV90*1000</f>
        <v>200186668.347208</v>
      </c>
      <c r="I216" s="193" t="n">
        <f aca="false">+B216/C216</f>
        <v>0.04104970703125</v>
      </c>
      <c r="J216" s="203" t="n">
        <f aca="false">+E216/$H216</f>
        <v>0.0193024844618056</v>
      </c>
      <c r="K216" s="193" t="n">
        <f aca="false">+F216/$H216</f>
        <v>0.0218840549262153</v>
      </c>
      <c r="L216" s="204" t="n">
        <f aca="false">+G216/$H216</f>
        <v>0.0289719710069445</v>
      </c>
      <c r="N216" s="86" t="n">
        <f aca="false">+AVERAGE(E216:G216)</f>
        <v>4681599.48405702</v>
      </c>
      <c r="O216" s="58" t="n">
        <f aca="false">+N216/H216</f>
        <v>0.0233861701316551</v>
      </c>
    </row>
    <row r="217" customFormat="false" ht="15.75" hidden="false" customHeight="false" outlineLevel="0" collapsed="false">
      <c r="A217" s="214" t="s">
        <v>128</v>
      </c>
      <c r="B217" s="198" t="n">
        <f aca="false">+B197</f>
        <v>52305.347186161</v>
      </c>
      <c r="C217" s="202" t="n">
        <f aca="false">+'[8]GDP Current and projected'!$C91*1000</f>
        <v>4839146.21084344</v>
      </c>
      <c r="D217" s="200" t="n">
        <f aca="false">+C197</f>
        <v>775831.247247692</v>
      </c>
      <c r="E217" s="200" t="n">
        <f aca="false">+$D217*('Tanser 2003 data'!C46/100)</f>
        <v>274127.040694184</v>
      </c>
      <c r="F217" s="201" t="n">
        <f aca="false">+$D217*('Tanser 2003 data'!D46/100)</f>
        <v>656180.828227714</v>
      </c>
      <c r="G217" s="202" t="n">
        <f aca="false">+$D217*('Tanser 2003 data'!E46/100)</f>
        <v>848069.756713643</v>
      </c>
      <c r="H217" s="198" t="n">
        <f aca="false">+'[8]GDP Current and projected'!$AV91*1000</f>
        <v>69699125.6115641</v>
      </c>
      <c r="I217" s="193" t="n">
        <f aca="false">+B217/C217</f>
        <v>0.0108087966156006</v>
      </c>
      <c r="J217" s="203" t="n">
        <f aca="false">+E217/$H217</f>
        <v>0.00393300544718315</v>
      </c>
      <c r="K217" s="193" t="n">
        <f aca="false">+F217/$H217</f>
        <v>0.00941447718992395</v>
      </c>
      <c r="L217" s="204" t="n">
        <f aca="false">+G217/$H217</f>
        <v>0.0121675810029522</v>
      </c>
      <c r="N217" s="86" t="n">
        <f aca="false">+AVERAGE(E217:G217)</f>
        <v>592792.541878514</v>
      </c>
      <c r="O217" s="58" t="n">
        <f aca="false">+N217/H217</f>
        <v>0.00850502121335309</v>
      </c>
    </row>
    <row r="218" customFormat="false" ht="15.75" hidden="false" customHeight="false" outlineLevel="0" collapsed="false">
      <c r="A218" s="214" t="s">
        <v>34</v>
      </c>
      <c r="B218" s="198" t="n">
        <f aca="false">+B198</f>
        <v>73147.0589581605</v>
      </c>
      <c r="C218" s="202" t="n">
        <f aca="false">+'[8]GDP Current and projected'!$C92*1000</f>
        <v>2389503.46775175</v>
      </c>
      <c r="D218" s="200" t="n">
        <f aca="false">+C198</f>
        <v>996199.685025505</v>
      </c>
      <c r="E218" s="200" t="n">
        <f aca="false">+$D218*('Tanser 2003 data'!C47/100)</f>
        <v>689370.182037649</v>
      </c>
      <c r="F218" s="201" t="n">
        <f aca="false">+$D218*('Tanser 2003 data'!D47/100)</f>
        <v>813563.076104162</v>
      </c>
      <c r="G218" s="202" t="n">
        <f aca="false">+$D218*('Tanser 2003 data'!E47/100)</f>
        <v>1137660.04029913</v>
      </c>
      <c r="H218" s="198" t="n">
        <f aca="false">+'[8]GDP Current and projected'!$AV92*1000</f>
        <v>28383080.4896896</v>
      </c>
      <c r="I218" s="193" t="n">
        <f aca="false">+B218/C218</f>
        <v>0.0306118237304687</v>
      </c>
      <c r="J218" s="203" t="n">
        <f aca="false">+E218/$H218</f>
        <v>0.0242880677552977</v>
      </c>
      <c r="K218" s="193" t="n">
        <f aca="false">+F218/$H218</f>
        <v>0.0286636637767242</v>
      </c>
      <c r="L218" s="204" t="n">
        <f aca="false">+G218/$H218</f>
        <v>0.0400823314690029</v>
      </c>
      <c r="N218" s="86" t="n">
        <f aca="false">+AVERAGE(E218:G218)</f>
        <v>880197.766146979</v>
      </c>
      <c r="O218" s="58" t="n">
        <f aca="false">+N218/H218</f>
        <v>0.0310113543336749</v>
      </c>
    </row>
    <row r="219" customFormat="false" ht="15.75" hidden="false" customHeight="false" outlineLevel="0" collapsed="false">
      <c r="A219" s="214" t="s">
        <v>140</v>
      </c>
      <c r="B219" s="198" t="n">
        <f aca="false">+B199</f>
        <v>31517.1857774728</v>
      </c>
      <c r="C219" s="202"/>
      <c r="D219" s="200" t="n">
        <f aca="false">+C199</f>
        <v>1340863.44046915</v>
      </c>
      <c r="E219" s="200" t="n">
        <f aca="false">+$D219*('Tanser 2003 data'!C48/100)</f>
        <v>-387062.579815427</v>
      </c>
      <c r="F219" s="201" t="n">
        <f aca="false">+$D219*('Tanser 2003 data'!D48/100)</f>
        <v>806305.882202114</v>
      </c>
      <c r="G219" s="202" t="n">
        <f aca="false">+$D219*('Tanser 2003 data'!E48/100)</f>
        <v>702612.442805833</v>
      </c>
      <c r="H219" s="198"/>
      <c r="I219" s="193"/>
      <c r="J219" s="203"/>
      <c r="K219" s="193"/>
      <c r="L219" s="204"/>
      <c r="N219" s="86" t="n">
        <f aca="false">+AVERAGE(E219:G219)</f>
        <v>373951.915064173</v>
      </c>
      <c r="O219" s="58"/>
    </row>
    <row r="220" customFormat="false" ht="15.75" hidden="false" customHeight="false" outlineLevel="0" collapsed="false">
      <c r="A220" s="214" t="s">
        <v>79</v>
      </c>
      <c r="B220" s="198" t="n">
        <f aca="false">+B200</f>
        <v>215272.735039801</v>
      </c>
      <c r="C220" s="202" t="n">
        <f aca="false">+'[8]GDP Current and projected'!$C95*1000</f>
        <v>5244196.62425167</v>
      </c>
      <c r="D220" s="200" t="n">
        <f aca="false">+C200</f>
        <v>6613170.8868709</v>
      </c>
      <c r="E220" s="200" t="n">
        <f aca="false">+$D220*('Tanser 2003 data'!C50/100)</f>
        <v>3109659.91035974</v>
      </c>
      <c r="F220" s="201" t="n">
        <f aca="false">+$D220*('Tanser 2003 data'!D50/100)</f>
        <v>3525554.8794674</v>
      </c>
      <c r="G220" s="202" t="n">
        <f aca="false">+$D220*('Tanser 2003 data'!E50/100)</f>
        <v>4667429.05260044</v>
      </c>
      <c r="H220" s="198" t="n">
        <f aca="false">+'[8]GDP Current and projected'!$AV95*1000</f>
        <v>142136904.898679</v>
      </c>
      <c r="I220" s="193" t="n">
        <f aca="false">+B220/C220</f>
        <v>0.04104970703125</v>
      </c>
      <c r="J220" s="203" t="n">
        <f aca="false">+E220/$H220</f>
        <v>0.0218779205342653</v>
      </c>
      <c r="K220" s="193" t="n">
        <f aca="false">+F220/$H220</f>
        <v>0.0248039373164946</v>
      </c>
      <c r="L220" s="204" t="n">
        <f aca="false">+G220/$H220</f>
        <v>0.03283755936523</v>
      </c>
      <c r="N220" s="86" t="n">
        <f aca="false">+AVERAGE(E220:G220)</f>
        <v>3767547.94747586</v>
      </c>
      <c r="O220" s="58" t="n">
        <f aca="false">+N220/H220</f>
        <v>0.02650647240533</v>
      </c>
    </row>
    <row r="221" customFormat="false" ht="15.75" hidden="false" customHeight="false" outlineLevel="0" collapsed="false">
      <c r="A221" s="214" t="s">
        <v>129</v>
      </c>
      <c r="B221" s="198" t="n">
        <f aca="false">+B201</f>
        <v>96173.6984595676</v>
      </c>
      <c r="C221" s="202" t="n">
        <f aca="false">+'[8]GDP Current and projected'!$C96*1000</f>
        <v>8897724.86983036</v>
      </c>
      <c r="D221" s="200" t="n">
        <f aca="false">+C201</f>
        <v>928989.894186204</v>
      </c>
      <c r="E221" s="200" t="n">
        <f aca="false">+$D221*('Tanser 2003 data'!C51/100)</f>
        <v>328243.095945792</v>
      </c>
      <c r="F221" s="201" t="n">
        <f aca="false">+$D221*('Tanser 2003 data'!D51/100)</f>
        <v>785719.00828282</v>
      </c>
      <c r="G221" s="202" t="n">
        <f aca="false">+$D221*('Tanser 2003 data'!E51/100)</f>
        <v>1015489.17544487</v>
      </c>
      <c r="H221" s="198" t="n">
        <f aca="false">+'[8]GDP Current and projected'!$AV96*1000</f>
        <v>241160880.160202</v>
      </c>
      <c r="I221" s="193" t="n">
        <f aca="false">+B221/C221</f>
        <v>0.0108087966156006</v>
      </c>
      <c r="J221" s="203" t="n">
        <f aca="false">+E221/$H221</f>
        <v>0.00136109594444896</v>
      </c>
      <c r="K221" s="193" t="n">
        <f aca="false">+F221/$H221</f>
        <v>0.00325806991482562</v>
      </c>
      <c r="L221" s="204" t="n">
        <f aca="false">+G221/$H221</f>
        <v>0.00421083707593989</v>
      </c>
      <c r="N221" s="86" t="n">
        <f aca="false">+AVERAGE(E221:G221)</f>
        <v>709817.093224496</v>
      </c>
      <c r="O221" s="58" t="n">
        <f aca="false">+N221/H221</f>
        <v>0.00294333431173816</v>
      </c>
    </row>
    <row r="222" customFormat="false" ht="16.5" hidden="false" customHeight="false" outlineLevel="0" collapsed="false">
      <c r="A222" s="143" t="s">
        <v>37</v>
      </c>
      <c r="B222" s="206" t="n">
        <f aca="false">+B202</f>
        <v>486296.381446427</v>
      </c>
      <c r="C222" s="210" t="n">
        <f aca="false">+'[8]GDP Current and projected'!$C97*1000</f>
        <v>9000003.51711904</v>
      </c>
      <c r="D222" s="208" t="n">
        <f aca="false">+C202</f>
        <v>5583553.27980614</v>
      </c>
      <c r="E222" s="208" t="n">
        <f aca="false">+$D222*('Tanser 2003 data'!C52/100)</f>
        <v>528576.377154981</v>
      </c>
      <c r="F222" s="209" t="n">
        <f aca="false">+$D222*('Tanser 2003 data'!D52/100)</f>
        <v>748196.139494023</v>
      </c>
      <c r="G222" s="210" t="n">
        <f aca="false">+$D222*('Tanser 2003 data'!E52/100)</f>
        <v>1072042.22972278</v>
      </c>
      <c r="H222" s="206" t="n">
        <f aca="false">+'[8]GDP Current and projected'!$AV97*1000</f>
        <v>328638432.463562</v>
      </c>
      <c r="I222" s="193" t="n">
        <f aca="false">+B222/C222</f>
        <v>0.05403291015625</v>
      </c>
      <c r="J222" s="211" t="n">
        <f aca="false">+E222/$H222</f>
        <v>0.00160838272381179</v>
      </c>
      <c r="K222" s="212" t="n">
        <f aca="false">+F222/$H222</f>
        <v>0.00227665441891669</v>
      </c>
      <c r="L222" s="213" t="n">
        <f aca="false">+G222/$H222</f>
        <v>0.00326207200322392</v>
      </c>
      <c r="N222" s="86" t="n">
        <f aca="false">+AVERAGE(E222:G222)</f>
        <v>782938.248790594</v>
      </c>
      <c r="O222" s="58" t="n">
        <f aca="false">+N222/H222</f>
        <v>0.00238236971531747</v>
      </c>
    </row>
    <row r="223" customFormat="false" ht="18.75" hidden="false" customHeight="true" outlineLevel="0" collapsed="false">
      <c r="A223" s="215" t="s">
        <v>141</v>
      </c>
      <c r="B223" s="215"/>
      <c r="C223" s="215"/>
      <c r="D223" s="215"/>
      <c r="E223" s="215"/>
      <c r="F223" s="215"/>
      <c r="G223" s="215"/>
      <c r="H223" s="215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" hidden="false" customHeight="false" outlineLevel="0" collapsed="false">
      <c r="A226" s="47"/>
      <c r="B226" s="87"/>
      <c r="C226" s="47"/>
      <c r="D226" s="87"/>
      <c r="E226" s="87"/>
      <c r="F226" s="87"/>
      <c r="G226" s="87"/>
      <c r="H226" s="87"/>
    </row>
    <row r="227" customFormat="false" ht="15" hidden="false" customHeight="false" outlineLevel="0" collapsed="false">
      <c r="A227" s="47"/>
      <c r="B227" s="87"/>
      <c r="C227" s="47"/>
      <c r="D227" s="87"/>
      <c r="E227" s="87"/>
      <c r="F227" s="87"/>
      <c r="G227" s="87"/>
      <c r="H227" s="8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</sheetData>
  <mergeCells count="8">
    <mergeCell ref="P119:R119"/>
    <mergeCell ref="E130:G130"/>
    <mergeCell ref="E136:G136"/>
    <mergeCell ref="E141:G141"/>
    <mergeCell ref="E146:G146"/>
    <mergeCell ref="A206:H206"/>
    <mergeCell ref="E207:G207"/>
    <mergeCell ref="A223:H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06:05Z</dcterms:created>
  <dc:creator>Alec</dc:creator>
  <dc:description/>
  <dc:language>en-US</dc:language>
  <cp:lastModifiedBy>Joy Hecht</cp:lastModifiedBy>
  <dcterms:modified xsi:type="dcterms:W3CDTF">2011-03-22T15:00:38Z</dcterms:modified>
  <cp:revision>0</cp:revision>
  <dc:subject/>
  <dc:title/>
</cp:coreProperties>
</file>